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作成上の注意" sheetId="1" state="visible" r:id="rId2"/>
    <sheet name="様式２（共通情報【技術者名簿】）" sheetId="2" state="visible" r:id="rId3"/>
    <sheet name="有資格者コード一覧（別表）" sheetId="3" state="visible" r:id="rId4"/>
  </sheets>
  <definedNames>
    <definedName function="false" hidden="false" localSheetId="0" name="_xlnm.Print_Area" vbProcedure="false">作成上の注意!$A$1:$L$33</definedName>
    <definedName function="false" hidden="false" localSheetId="2" name="_xlnm.Print_Area" vbProcedure="false">'有資格者コード一覧（別表）'!$A$1:$K$65</definedName>
    <definedName function="false" hidden="false" localSheetId="1" name="_xlnm.Print_Area" vbProcedure="false">'様式２（共通情報【技術者名簿】）'!$A$1:$L$33</definedName>
    <definedName function="false" hidden="false" localSheetId="0" name="OLE_LINK1" vbProcedure="false">作成上の注意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別紙様式２</t>
  </si>
  <si>
    <t xml:space="preserve">技術者名簿</t>
  </si>
  <si>
    <t xml:space="preserve">商号又は名称</t>
  </si>
  <si>
    <t xml:space="preserve">氏　　　名</t>
  </si>
  <si>
    <t xml:space="preserve">資格番号</t>
  </si>
  <si>
    <t xml:space="preserve">東海　一郎</t>
  </si>
  <si>
    <t xml:space="preserve">愛知　二郎</t>
  </si>
  <si>
    <t xml:space="preserve">名古屋　三郎</t>
  </si>
  <si>
    <t xml:space="preserve">中　四郎</t>
  </si>
  <si>
    <t xml:space="preserve">合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｢番号｣は、｢有資格者コード一覧｣の番号を記入してください。</t>
    </r>
  </si>
  <si>
    <t xml:space="preserve">実人数</t>
  </si>
  <si>
    <t xml:space="preserve">　　　｢合計｣及び｢実人数｣は、｢有資格者数｣と一致させてください。</t>
  </si>
  <si>
    <t xml:space="preserve">別表【有資格者コード一覧】</t>
  </si>
  <si>
    <t xml:space="preserve">技術士</t>
  </si>
  <si>
    <t xml:space="preserve">技術士補</t>
  </si>
  <si>
    <t xml:space="preserve">＜建設部門＞又は＜総合技術監理部門の選択科目＞</t>
  </si>
  <si>
    <t xml:space="preserve">＜建設部門＞</t>
  </si>
  <si>
    <t xml:space="preserve">〔１人で重複できない資格は、下記の番号の組合せ〕</t>
  </si>
  <si>
    <t xml:space="preserve">土質及び基礎</t>
  </si>
  <si>
    <t xml:space="preserve">＜上下水道部門＞</t>
  </si>
  <si>
    <t xml:space="preserve">１と２</t>
  </si>
  <si>
    <t xml:space="preserve">３と４</t>
  </si>
  <si>
    <t xml:space="preserve">５と６</t>
  </si>
  <si>
    <t xml:space="preserve">７と８</t>
  </si>
  <si>
    <r>
      <rPr>
        <sz val="10.5"/>
        <rFont val="Noto Sans"/>
        <family val="2"/>
      </rPr>
      <t xml:space="preserve">９と</t>
    </r>
    <r>
      <rPr>
        <sz val="10.5"/>
        <rFont val="ＭＳ 明朝"/>
        <family val="1"/>
        <charset val="128"/>
      </rPr>
      <t xml:space="preserve">10</t>
    </r>
  </si>
  <si>
    <t xml:space="preserve">土質及び基礎以外の有資格者</t>
  </si>
  <si>
    <t xml:space="preserve">＜農業部門＞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1</t>
    </r>
  </si>
  <si>
    <t xml:space="preserve">＜上下水道部門＞又は＜総合技術監理部門の選択科目＞</t>
  </si>
  <si>
    <t xml:space="preserve">＜森林部門＞</t>
  </si>
  <si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t xml:space="preserve">上水道及び工業用水道</t>
  </si>
  <si>
    <t xml:space="preserve">＜水産部門＞</t>
  </si>
  <si>
    <r>
      <rPr>
        <sz val="10.5"/>
        <rFont val="ＭＳ 明朝"/>
        <family val="1"/>
        <charset val="128"/>
      </rPr>
      <t xml:space="preserve">7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72</t>
    </r>
  </si>
  <si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6</t>
    </r>
  </si>
  <si>
    <r>
      <rPr>
        <sz val="10.5"/>
        <rFont val="ＭＳ 明朝"/>
        <family val="1"/>
        <charset val="128"/>
      </rPr>
      <t xml:space="preserve">79①</t>
    </r>
    <r>
      <rPr>
        <sz val="10.5"/>
        <rFont val="Noto Sans"/>
        <family val="2"/>
      </rPr>
      <t xml:space="preserve">と②</t>
    </r>
  </si>
  <si>
    <r>
      <rPr>
        <sz val="10.5"/>
        <rFont val="ＭＳ 明朝"/>
        <family val="1"/>
        <charset val="128"/>
      </rPr>
      <t xml:space="preserve">8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0</t>
    </r>
  </si>
  <si>
    <r>
      <rPr>
        <sz val="10.5"/>
        <rFont val="ＭＳ 明朝"/>
        <family val="1"/>
        <charset val="128"/>
      </rPr>
      <t xml:space="preserve">9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2</t>
    </r>
  </si>
  <si>
    <t xml:space="preserve">下水道</t>
  </si>
  <si>
    <t xml:space="preserve">＜機械部門＞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8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9</t>
    </r>
  </si>
  <si>
    <t xml:space="preserve">＜農業部門＞又は＜総合技術監理部門の選択科目＞</t>
  </si>
  <si>
    <t xml:space="preserve">＜電気電子部門＞</t>
  </si>
  <si>
    <t xml:space="preserve">農業農村工学（旧：農業土木を含む）</t>
  </si>
  <si>
    <t xml:space="preserve">＜衛生工学部門＞</t>
  </si>
  <si>
    <t xml:space="preserve">農村地域・資源計画（旧：農村環境を含む）</t>
  </si>
  <si>
    <t xml:space="preserve">＜情報工学部門＞</t>
  </si>
  <si>
    <t xml:space="preserve">＜森林部門＞又は＜総合技術監理部門の選択科目＞</t>
  </si>
  <si>
    <t xml:space="preserve">＜応用理学部門＞</t>
  </si>
  <si>
    <t xml:space="preserve">森林土木</t>
  </si>
  <si>
    <t xml:space="preserve">＜環境部門＞</t>
  </si>
  <si>
    <t xml:space="preserve">林業・林産（旧：林業を含む）</t>
  </si>
  <si>
    <t xml:space="preserve">ＲＣＣＭ</t>
  </si>
  <si>
    <t xml:space="preserve">＜水産部門＞又は＜総合技術監理部門の選択科目＞</t>
  </si>
  <si>
    <t xml:space="preserve">河川、砂防及び海岸・海洋</t>
  </si>
  <si>
    <t xml:space="preserve">水産土木</t>
  </si>
  <si>
    <t xml:space="preserve">港湾及び空港</t>
  </si>
  <si>
    <t xml:space="preserve">水産資源及び水域環境（旧：水産水域環境を含む）</t>
  </si>
  <si>
    <t xml:space="preserve">道路</t>
  </si>
  <si>
    <t xml:space="preserve">＜機械部門＞又は＜総合技術監理部門の選択科目＞</t>
  </si>
  <si>
    <t xml:space="preserve">流体機器（旧：流体工学を含む）</t>
  </si>
  <si>
    <t xml:space="preserve">機構ダイナミクス・制御（旧：交通・物流機械及び建設機械を含む）</t>
  </si>
  <si>
    <t xml:space="preserve">農業土木</t>
  </si>
  <si>
    <t xml:space="preserve">加工・生産システム・産業機械（旧：加工・ファクトリーオートメーション及び産業機械を含む）</t>
  </si>
  <si>
    <t xml:space="preserve">（欠番）</t>
  </si>
  <si>
    <t xml:space="preserve">上記以外の機械部門の有資格者</t>
  </si>
  <si>
    <t xml:space="preserve">造園</t>
  </si>
  <si>
    <t xml:space="preserve">＜電気電子部門＞又は＜総合技術監理部門の選択科目＞</t>
  </si>
  <si>
    <t xml:space="preserve">都市計画及び地方計画</t>
  </si>
  <si>
    <t xml:space="preserve">電気電子部門の有資格者</t>
  </si>
  <si>
    <t xml:space="preserve">＜衛生工学部門＞又は＜総合技術監理部門の選択科目＞</t>
  </si>
  <si>
    <t xml:space="preserve">鋼構造及びコンクリート</t>
  </si>
  <si>
    <t xml:space="preserve">水質管理</t>
  </si>
  <si>
    <t xml:space="preserve">建設環境</t>
  </si>
  <si>
    <t xml:space="preserve">廃棄物・資源循環（旧：廃棄物管理を含む）</t>
  </si>
  <si>
    <t xml:space="preserve">上記以外のＲＣＣＭの有資格者</t>
  </si>
  <si>
    <t xml:space="preserve">＜情報工学部門＞又は＜総合技術監理部門の選択科目＞</t>
  </si>
  <si>
    <t xml:space="preserve">情報工学部門の有資格者</t>
  </si>
  <si>
    <t xml:space="preserve">＜応用理学部門＞又は＜総合技術監理部門の選択科目＞</t>
  </si>
  <si>
    <t xml:space="preserve">地質</t>
  </si>
  <si>
    <t xml:space="preserve">＜環境部門＞又は＜総合技術監理部門の選択科目＞</t>
  </si>
  <si>
    <t xml:space="preserve">環境部門の有資格者</t>
  </si>
  <si>
    <t xml:space="preserve">その他</t>
  </si>
  <si>
    <t xml:space="preserve">１級建築士</t>
  </si>
  <si>
    <t xml:space="preserve">第２種電気主任技術者</t>
  </si>
  <si>
    <t xml:space="preserve">２級建築士</t>
  </si>
  <si>
    <t xml:space="preserve">第３種電気主任技術者</t>
  </si>
  <si>
    <t xml:space="preserve">測量士</t>
  </si>
  <si>
    <t xml:space="preserve">環境計量士</t>
  </si>
  <si>
    <t xml:space="preserve">測量士補</t>
  </si>
  <si>
    <t xml:space="preserve">エネルギー管理士</t>
  </si>
  <si>
    <t xml:space="preserve">１級土木施工管理技士</t>
  </si>
  <si>
    <t xml:space="preserve">公害防止管理者水質関係第１種</t>
  </si>
  <si>
    <t xml:space="preserve">２級土木施工管理技士（土木）</t>
  </si>
  <si>
    <t xml:space="preserve">公害防止管理者水質関係第２種</t>
  </si>
  <si>
    <t xml:space="preserve">２級土木施工管理技士（鋼構造物塗装）</t>
  </si>
  <si>
    <t xml:space="preserve">伝送交換主任技術者</t>
  </si>
  <si>
    <t xml:space="preserve">２級土木施工管理技士（薬液注入）</t>
  </si>
  <si>
    <t xml:space="preserve">線路主任技術者</t>
  </si>
  <si>
    <t xml:space="preserve">１級管工事施工管理技士</t>
  </si>
  <si>
    <t xml:space="preserve">土地区画整理士</t>
  </si>
  <si>
    <t xml:space="preserve">２級管工事施工管理技士</t>
  </si>
  <si>
    <t xml:space="preserve">畑地かんがい技士</t>
  </si>
  <si>
    <t xml:space="preserve">１級建設機械施工管理技士</t>
  </si>
  <si>
    <t xml:space="preserve">農業集落排水計画設計士</t>
  </si>
  <si>
    <t xml:space="preserve">２級建設機械施工管理技士</t>
  </si>
  <si>
    <t xml:space="preserve">農業土木技術管理士</t>
  </si>
  <si>
    <t xml:space="preserve">１級造園施工管理技士</t>
  </si>
  <si>
    <t xml:space="preserve">地質調査技士</t>
  </si>
  <si>
    <t xml:space="preserve">２級造園施工管理技士</t>
  </si>
  <si>
    <t xml:space="preserve">土地家屋調査士</t>
  </si>
  <si>
    <t xml:space="preserve">下水道技術検定１種</t>
  </si>
  <si>
    <t xml:space="preserve">司法書士</t>
  </si>
  <si>
    <t xml:space="preserve">下水道技術検定２種</t>
  </si>
  <si>
    <t xml:space="preserve">不動産鑑定士</t>
  </si>
  <si>
    <t xml:space="preserve">下水道技術検定３種</t>
  </si>
  <si>
    <t xml:space="preserve">不動産鑑定士補</t>
  </si>
  <si>
    <t xml:space="preserve">公認会計士</t>
  </si>
  <si>
    <t xml:space="preserve">推進工事技士</t>
  </si>
  <si>
    <t xml:space="preserve">公認会計士補</t>
  </si>
  <si>
    <t xml:space="preserve">小規模ダム工事総括管理技術者</t>
  </si>
  <si>
    <t xml:space="preserve">税理士</t>
  </si>
  <si>
    <t xml:space="preserve">ダム工事総括管理技術者</t>
  </si>
  <si>
    <t xml:space="preserve">補償業務管理士</t>
  </si>
  <si>
    <t xml:space="preserve">地すべり防止工事士</t>
  </si>
  <si>
    <t xml:space="preserve">木造建築士</t>
  </si>
  <si>
    <t xml:space="preserve">基礎施工士</t>
  </si>
  <si>
    <t xml:space="preserve">中小企業診断士</t>
  </si>
  <si>
    <t xml:space="preserve">コンクリート主任技士</t>
  </si>
  <si>
    <t xml:space="preserve">建築設備士</t>
  </si>
  <si>
    <t xml:space="preserve">コンクリート技士</t>
  </si>
  <si>
    <t xml:space="preserve">構造設計一級建築士</t>
  </si>
  <si>
    <t xml:space="preserve">土木用コンクリートブロック技士</t>
  </si>
  <si>
    <t xml:space="preserve">設備設計一級建築士</t>
  </si>
  <si>
    <t xml:space="preserve">第１種電気主任技術者</t>
  </si>
  <si>
    <t xml:space="preserve">建築積算士（建設積算資格者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60"/>
      <color rgb="FF808080"/>
      <name val="DejaVu Sans"/>
      <family val="2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0</xdr:colOff>
      <xdr:row>5</xdr:row>
      <xdr:rowOff>166320</xdr:rowOff>
    </xdr:from>
    <xdr:to>
      <xdr:col>2</xdr:col>
      <xdr:colOff>349920</xdr:colOff>
      <xdr:row>9</xdr:row>
      <xdr:rowOff>176400</xdr:rowOff>
    </xdr:to>
    <xdr:sp>
      <xdr:nvSpPr>
        <xdr:cNvPr id="0" name="テキスト ボックス 2"/>
        <xdr:cNvSpPr/>
      </xdr:nvSpPr>
      <xdr:spPr>
        <a:xfrm>
          <a:off x="1239120" y="1345680"/>
          <a:ext cx="97020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solidFill>
                <a:srgbClr val="808080"/>
              </a:solidFill>
              <a:latin typeface="ＭＳ Ｐゴシック"/>
            </a:rPr>
            <a:t>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5</xdr:row>
      <xdr:rowOff>147240</xdr:rowOff>
    </xdr:from>
    <xdr:to>
      <xdr:col>4</xdr:col>
      <xdr:colOff>360360</xdr:colOff>
      <xdr:row>9</xdr:row>
      <xdr:rowOff>157680</xdr:rowOff>
    </xdr:to>
    <xdr:sp>
      <xdr:nvSpPr>
        <xdr:cNvPr id="1" name="テキスト ボックス 4"/>
        <xdr:cNvSpPr/>
      </xdr:nvSpPr>
      <xdr:spPr>
        <a:xfrm>
          <a:off x="3588120" y="1326600"/>
          <a:ext cx="97092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solidFill>
                <a:srgbClr val="808080"/>
              </a:solidFill>
              <a:latin typeface="ＭＳ Ｐゴシック"/>
            </a:rPr>
            <a:t>誤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1</xdr:row>
      <xdr:rowOff>176400</xdr:rowOff>
    </xdr:from>
    <xdr:to>
      <xdr:col>4</xdr:col>
      <xdr:colOff>560160</xdr:colOff>
      <xdr:row>14</xdr:row>
      <xdr:rowOff>157680</xdr:rowOff>
    </xdr:to>
    <xdr:sp>
      <xdr:nvSpPr>
        <xdr:cNvPr id="2" name="テキスト ボックス 5"/>
        <xdr:cNvSpPr/>
      </xdr:nvSpPr>
      <xdr:spPr>
        <a:xfrm>
          <a:off x="318960" y="2887200"/>
          <a:ext cx="4439880" cy="74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注１）  名前順ではなく、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「有資格者コード一覧」の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番号順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440</xdr:colOff>
      <xdr:row>11</xdr:row>
      <xdr:rowOff>147600</xdr:rowOff>
    </xdr:from>
    <xdr:to>
      <xdr:col>10</xdr:col>
      <xdr:colOff>530640</xdr:colOff>
      <xdr:row>18</xdr:row>
      <xdr:rowOff>48600</xdr:rowOff>
    </xdr:to>
    <xdr:sp>
      <xdr:nvSpPr>
        <xdr:cNvPr id="3" name="テキスト ボックス 11"/>
        <xdr:cNvSpPr/>
      </xdr:nvSpPr>
      <xdr:spPr>
        <a:xfrm>
          <a:off x="5798520" y="2858400"/>
          <a:ext cx="5948640" cy="168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　同一部門内でいずれか一つ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（機械部門の資格が重複しています。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　ＲＣＣＭはいずれか一つ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　１級○○・２級○○等は、上位のもののみ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　同一部門内でいずれか一つ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（建設部門の資格が重複しています。）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9600</xdr:colOff>
      <xdr:row>6</xdr:row>
      <xdr:rowOff>29880</xdr:rowOff>
    </xdr:from>
    <xdr:to>
      <xdr:col>8</xdr:col>
      <xdr:colOff>390600</xdr:colOff>
      <xdr:row>7</xdr:row>
      <xdr:rowOff>117720</xdr:rowOff>
    </xdr:to>
    <xdr:sp>
      <xdr:nvSpPr>
        <xdr:cNvPr id="4" name="テキスト ボックス 16"/>
        <xdr:cNvSpPr/>
      </xdr:nvSpPr>
      <xdr:spPr>
        <a:xfrm>
          <a:off x="8437320" y="1464480"/>
          <a:ext cx="830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Calibri"/>
            </a:rPr>
            <a:t>【※１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0560</xdr:colOff>
      <xdr:row>6</xdr:row>
      <xdr:rowOff>38880</xdr:rowOff>
    </xdr:from>
    <xdr:to>
      <xdr:col>10</xdr:col>
      <xdr:colOff>410400</xdr:colOff>
      <xdr:row>7</xdr:row>
      <xdr:rowOff>127440</xdr:rowOff>
    </xdr:to>
    <xdr:sp>
      <xdr:nvSpPr>
        <xdr:cNvPr id="5" name="テキスト ボックス 17"/>
        <xdr:cNvSpPr/>
      </xdr:nvSpPr>
      <xdr:spPr>
        <a:xfrm>
          <a:off x="10807560" y="1473480"/>
          <a:ext cx="819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Calibri"/>
            </a:rPr>
            <a:t>【※３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0560</xdr:colOff>
      <xdr:row>8</xdr:row>
      <xdr:rowOff>38880</xdr:rowOff>
    </xdr:from>
    <xdr:to>
      <xdr:col>10</xdr:col>
      <xdr:colOff>410400</xdr:colOff>
      <xdr:row>9</xdr:row>
      <xdr:rowOff>127440</xdr:rowOff>
    </xdr:to>
    <xdr:sp>
      <xdr:nvSpPr>
        <xdr:cNvPr id="6" name="テキスト ボックス 18"/>
        <xdr:cNvSpPr/>
      </xdr:nvSpPr>
      <xdr:spPr>
        <a:xfrm>
          <a:off x="10807560" y="1983960"/>
          <a:ext cx="819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Calibri"/>
            </a:rPr>
            <a:t>【※４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9040</xdr:colOff>
      <xdr:row>8</xdr:row>
      <xdr:rowOff>225360</xdr:rowOff>
    </xdr:from>
    <xdr:to>
      <xdr:col>8</xdr:col>
      <xdr:colOff>400680</xdr:colOff>
      <xdr:row>10</xdr:row>
      <xdr:rowOff>68760</xdr:rowOff>
    </xdr:to>
    <xdr:sp>
      <xdr:nvSpPr>
        <xdr:cNvPr id="7" name="テキスト ボックス 19"/>
        <xdr:cNvSpPr/>
      </xdr:nvSpPr>
      <xdr:spPr>
        <a:xfrm>
          <a:off x="8456760" y="2170440"/>
          <a:ext cx="8211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Calibri"/>
            </a:rPr>
            <a:t>【※２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0520</xdr:colOff>
      <xdr:row>4</xdr:row>
      <xdr:rowOff>78840</xdr:rowOff>
    </xdr:from>
    <xdr:to>
      <xdr:col>9</xdr:col>
      <xdr:colOff>1031040</xdr:colOff>
      <xdr:row>5</xdr:row>
      <xdr:rowOff>166320</xdr:rowOff>
    </xdr:to>
    <xdr:sp>
      <xdr:nvSpPr>
        <xdr:cNvPr id="8" name="テキスト ボックス 20"/>
        <xdr:cNvSpPr/>
      </xdr:nvSpPr>
      <xdr:spPr>
        <a:xfrm>
          <a:off x="8418240" y="1002600"/>
          <a:ext cx="217980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Calibri"/>
            </a:rPr>
            <a:t>【誤った記載（例）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9320</xdr:colOff>
      <xdr:row>19</xdr:row>
      <xdr:rowOff>206280</xdr:rowOff>
    </xdr:from>
    <xdr:to>
      <xdr:col>10</xdr:col>
      <xdr:colOff>410400</xdr:colOff>
      <xdr:row>26</xdr:row>
      <xdr:rowOff>59040</xdr:rowOff>
    </xdr:to>
    <xdr:pic>
      <xdr:nvPicPr>
        <xdr:cNvPr id="9" name="図 12" descr=""/>
        <xdr:cNvPicPr/>
      </xdr:nvPicPr>
      <xdr:blipFill>
        <a:blip r:embed="rId1"/>
        <a:stretch/>
      </xdr:blipFill>
      <xdr:spPr>
        <a:xfrm>
          <a:off x="5927400" y="4959360"/>
          <a:ext cx="569952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0</xdr:colOff>
      <xdr:row>19</xdr:row>
      <xdr:rowOff>157320</xdr:rowOff>
    </xdr:from>
    <xdr:to>
      <xdr:col>9</xdr:col>
      <xdr:colOff>1440</xdr:colOff>
      <xdr:row>20</xdr:row>
      <xdr:rowOff>235080</xdr:rowOff>
    </xdr:to>
    <xdr:sp>
      <xdr:nvSpPr>
        <xdr:cNvPr id="10" name="テキスト ボックス 13"/>
        <xdr:cNvSpPr/>
      </xdr:nvSpPr>
      <xdr:spPr>
        <a:xfrm>
          <a:off x="5917680" y="4910400"/>
          <a:ext cx="3650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Calibri"/>
            </a:rPr>
            <a:t>【１人で重複できない資格の組合せ】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760</xdr:colOff>
      <xdr:row>16</xdr:row>
      <xdr:rowOff>157680</xdr:rowOff>
    </xdr:from>
    <xdr:to>
      <xdr:col>4</xdr:col>
      <xdr:colOff>550080</xdr:colOff>
      <xdr:row>19</xdr:row>
      <xdr:rowOff>176400</xdr:rowOff>
    </xdr:to>
    <xdr:sp>
      <xdr:nvSpPr>
        <xdr:cNvPr id="11" name="テキスト ボックス 3"/>
        <xdr:cNvSpPr/>
      </xdr:nvSpPr>
      <xdr:spPr>
        <a:xfrm>
          <a:off x="530280" y="4144680"/>
          <a:ext cx="4218480" cy="784800"/>
        </a:xfrm>
        <a:prstGeom prst="rect">
          <a:avLst/>
        </a:prstGeom>
        <a:solidFill>
          <a:srgbClr val="ffffff"/>
        </a:solidFill>
        <a:ln w="381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技術者名簿は、エクセルファイル形式で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提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出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3" activeCellId="0" sqref="D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20.62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9" min="9" style="1" width="8.62"/>
    <col collapsed="false" customWidth="true" hidden="false" outlineLevel="0" max="10" min="10" style="1" width="20.62"/>
    <col collapsed="false" customWidth="true" hidden="false" outlineLevel="0" max="11" min="11" style="1" width="8.62"/>
    <col collapsed="false" customWidth="true" hidden="false" outlineLevel="0" max="12" min="12" style="1" width="6.37"/>
    <col collapsed="false" customWidth="true" hidden="false" outlineLevel="0" max="13" min="13" style="2" width="14.87"/>
    <col collapsed="false" customWidth="true" hidden="false" outlineLevel="0" max="14" min="14" style="2" width="11.49"/>
    <col collapsed="false" customWidth="true" hidden="true" outlineLevel="0" max="20" min="16" style="1" width="2.49"/>
  </cols>
  <sheetData>
    <row r="1" s="3" customFormat="true" ht="7.5" hidden="false" customHeight="true" outlineLevel="0" collapsed="false">
      <c r="B1" s="4"/>
      <c r="C1" s="4"/>
      <c r="M1" s="5"/>
      <c r="N1" s="5"/>
    </row>
    <row r="2" s="3" customFormat="true" ht="20.25" hidden="false" customHeight="true" outlineLevel="0" collapsed="false">
      <c r="B2" s="6" t="s">
        <v>0</v>
      </c>
      <c r="C2" s="7"/>
      <c r="D2" s="8"/>
      <c r="M2" s="5"/>
      <c r="N2" s="5"/>
    </row>
    <row r="3" customFormat="false" ht="24" hidden="false" customHeight="true" outlineLevel="0" collapsed="false">
      <c r="B3" s="9" t="s">
        <v>1</v>
      </c>
      <c r="H3" s="10" t="s">
        <v>2</v>
      </c>
      <c r="I3" s="11"/>
      <c r="J3" s="11"/>
      <c r="K3" s="11"/>
    </row>
    <row r="4" customFormat="false" ht="21" hidden="false" customHeight="true" outlineLevel="0" collapsed="false">
      <c r="B4" s="9"/>
    </row>
    <row r="5" customFormat="false" ht="20.1" hidden="false" customHeight="true" outlineLevel="0" collapsed="false">
      <c r="B5" s="12" t="s">
        <v>3</v>
      </c>
      <c r="C5" s="12" t="s">
        <v>4</v>
      </c>
      <c r="D5" s="13" t="s">
        <v>3</v>
      </c>
      <c r="E5" s="13" t="s">
        <v>4</v>
      </c>
      <c r="F5" s="12" t="s">
        <v>3</v>
      </c>
      <c r="G5" s="12" t="s">
        <v>4</v>
      </c>
      <c r="H5" s="12" t="s">
        <v>3</v>
      </c>
      <c r="I5" s="12" t="s">
        <v>4</v>
      </c>
      <c r="J5" s="12" t="s">
        <v>3</v>
      </c>
      <c r="K5" s="12" t="s">
        <v>4</v>
      </c>
      <c r="M5" s="14"/>
      <c r="N5" s="14"/>
    </row>
    <row r="6" customFormat="false" ht="20.1" hidden="false" customHeight="true" outlineLevel="0" collapsed="false">
      <c r="B6" s="15" t="s">
        <v>5</v>
      </c>
      <c r="C6" s="16" t="n">
        <v>21</v>
      </c>
      <c r="D6" s="15" t="s">
        <v>5</v>
      </c>
      <c r="E6" s="16" t="n">
        <v>21</v>
      </c>
      <c r="F6" s="17"/>
      <c r="G6" s="18"/>
      <c r="H6" s="19"/>
      <c r="I6" s="20"/>
      <c r="J6" s="21"/>
      <c r="K6" s="20"/>
      <c r="M6" s="22"/>
      <c r="N6" s="22"/>
      <c r="Q6" s="1" t="n">
        <f aca="false">IF(E6&lt;&gt;22,IF(E6&gt;=C30,0,1),"")</f>
        <v>0</v>
      </c>
      <c r="R6" s="1" t="n">
        <f aca="false">IF(G6&lt;&gt;22,IF(G6&gt;=E30,0,1),"")</f>
        <v>0</v>
      </c>
      <c r="S6" s="1" t="n">
        <f aca="false">IF(I6&lt;&gt;22,IF(I6&gt;=G30,0,1),"")</f>
        <v>0</v>
      </c>
      <c r="T6" s="1" t="n">
        <f aca="false">IF(K6&lt;&gt;22,IF(K6&gt;=I30,0,1),"")</f>
        <v>0</v>
      </c>
    </row>
    <row r="7" customFormat="false" ht="20.1" hidden="false" customHeight="true" outlineLevel="0" collapsed="false">
      <c r="B7" s="23" t="s">
        <v>6</v>
      </c>
      <c r="C7" s="24" t="n">
        <v>21</v>
      </c>
      <c r="D7" s="23" t="s">
        <v>5</v>
      </c>
      <c r="E7" s="24" t="n">
        <v>70</v>
      </c>
      <c r="F7" s="17"/>
      <c r="G7" s="18"/>
      <c r="H7" s="15" t="s">
        <v>5</v>
      </c>
      <c r="I7" s="25" t="n">
        <v>11</v>
      </c>
      <c r="J7" s="15" t="s">
        <v>6</v>
      </c>
      <c r="K7" s="25" t="n">
        <v>48</v>
      </c>
      <c r="M7" s="22"/>
      <c r="N7" s="22"/>
      <c r="P7" s="1" t="n">
        <f aca="false">IF(C7&lt;&gt;"",IF(C7&gt;=C6,0,1),"")</f>
        <v>0</v>
      </c>
      <c r="Q7" s="1" t="n">
        <f aca="false">IF(E7&lt;&gt;"",IF(E7&gt;=E6,0,1),"")</f>
        <v>0</v>
      </c>
      <c r="R7" s="1" t="str">
        <f aca="false">IF(G7&lt;&gt;"",IF(G7&gt;=G6,0,1),"")</f>
        <v/>
      </c>
      <c r="S7" s="1" t="n">
        <f aca="false">IF(I7&lt;&gt;"",IF(I7&gt;=I6,0,1),"")</f>
        <v>0</v>
      </c>
      <c r="T7" s="1" t="n">
        <f aca="false">IF(K7&lt;&gt;"",IF(K7&gt;=K6,0,1),"")</f>
        <v>0</v>
      </c>
    </row>
    <row r="8" customFormat="false" ht="20.1" hidden="false" customHeight="true" outlineLevel="0" collapsed="false">
      <c r="B8" s="23" t="s">
        <v>7</v>
      </c>
      <c r="C8" s="24" t="n">
        <v>21</v>
      </c>
      <c r="D8" s="23" t="s">
        <v>7</v>
      </c>
      <c r="E8" s="24" t="n">
        <v>21</v>
      </c>
      <c r="F8" s="17"/>
      <c r="G8" s="18"/>
      <c r="H8" s="26" t="s">
        <v>5</v>
      </c>
      <c r="I8" s="27" t="n">
        <v>15</v>
      </c>
      <c r="J8" s="28" t="s">
        <v>6</v>
      </c>
      <c r="K8" s="29" t="n">
        <v>49</v>
      </c>
      <c r="M8" s="22"/>
      <c r="N8" s="22"/>
      <c r="P8" s="1" t="n">
        <f aca="false">IF(C8&lt;&gt;"",IF(C8&gt;=C7,0,1),"")</f>
        <v>0</v>
      </c>
      <c r="Q8" s="1" t="n">
        <f aca="false">IF(E8&lt;&gt;"",IF(E8&gt;=E7,0,1),"")</f>
        <v>1</v>
      </c>
      <c r="R8" s="1" t="str">
        <f aca="false">IF(G8&lt;&gt;"",IF(G8&gt;=G7,0,1),"")</f>
        <v/>
      </c>
      <c r="S8" s="1" t="n">
        <f aca="false">IF(I8&lt;&gt;"",IF(I8&gt;=I7,0,1),"")</f>
        <v>0</v>
      </c>
      <c r="T8" s="1" t="n">
        <f aca="false">IF(K8&lt;&gt;"",IF(K8&gt;=K7,0,1),"")</f>
        <v>0</v>
      </c>
    </row>
    <row r="9" customFormat="false" ht="20.1" hidden="false" customHeight="true" outlineLevel="0" collapsed="false">
      <c r="B9" s="23" t="s">
        <v>6</v>
      </c>
      <c r="C9" s="24" t="n">
        <v>25</v>
      </c>
      <c r="D9" s="23" t="s">
        <v>6</v>
      </c>
      <c r="E9" s="24" t="n">
        <v>21</v>
      </c>
      <c r="F9" s="17"/>
      <c r="G9" s="18"/>
      <c r="H9" s="15" t="s">
        <v>7</v>
      </c>
      <c r="I9" s="25" t="n">
        <v>34</v>
      </c>
      <c r="J9" s="30" t="s">
        <v>8</v>
      </c>
      <c r="K9" s="31" t="n">
        <v>2</v>
      </c>
      <c r="M9" s="22"/>
      <c r="N9" s="22"/>
      <c r="P9" s="1" t="n">
        <f aca="false">IF(C9&lt;&gt;"",IF(C9&gt;=C8,0,1),"")</f>
        <v>0</v>
      </c>
      <c r="Q9" s="1" t="n">
        <f aca="false">IF(E9&lt;&gt;"",IF(E9&gt;=E8,0,1),"")</f>
        <v>0</v>
      </c>
      <c r="R9" s="1" t="str">
        <f aca="false">IF(G9&lt;&gt;"",IF(G9&gt;=G8,0,1),"")</f>
        <v/>
      </c>
      <c r="S9" s="1" t="n">
        <f aca="false">IF(I9&lt;&gt;"",IF(I9&gt;=I8,0,1),"")</f>
        <v>0</v>
      </c>
      <c r="T9" s="1" t="n">
        <f aca="false">IF(K9&lt;&gt;"",IF(K9&gt;=K8,0,1),"")</f>
        <v>1</v>
      </c>
    </row>
    <row r="10" customFormat="false" ht="20.1" hidden="false" customHeight="true" outlineLevel="0" collapsed="false">
      <c r="B10" s="32" t="s">
        <v>5</v>
      </c>
      <c r="C10" s="33" t="n">
        <v>70</v>
      </c>
      <c r="D10" s="32" t="s">
        <v>6</v>
      </c>
      <c r="E10" s="33" t="n">
        <v>25</v>
      </c>
      <c r="F10" s="34"/>
      <c r="G10" s="35"/>
      <c r="H10" s="32" t="s">
        <v>7</v>
      </c>
      <c r="I10" s="36" t="n">
        <v>44</v>
      </c>
      <c r="J10" s="37" t="s">
        <v>8</v>
      </c>
      <c r="K10" s="38" t="n">
        <v>2</v>
      </c>
      <c r="L10" s="39" t="n">
        <v>5</v>
      </c>
      <c r="M10" s="22"/>
      <c r="N10" s="22"/>
      <c r="P10" s="1" t="n">
        <f aca="false">IF(C10&lt;&gt;"",IF(C10&gt;=C9,0,1),"")</f>
        <v>0</v>
      </c>
      <c r="Q10" s="1" t="n">
        <f aca="false">IF(E10&lt;&gt;"",IF(E10&gt;=E9,0,1),"")</f>
        <v>0</v>
      </c>
      <c r="R10" s="1" t="str">
        <f aca="false">IF(G10&lt;&gt;"",IF(G10&gt;=G9,0,1),"")</f>
        <v/>
      </c>
      <c r="S10" s="1" t="n">
        <f aca="false">IF(I10&lt;&gt;"",IF(I10&gt;=I9,0,1),"")</f>
        <v>0</v>
      </c>
      <c r="T10" s="1" t="n">
        <f aca="false">IF(K10&lt;&gt;"",IF(K10&gt;=K9,0,1),"")</f>
        <v>0</v>
      </c>
    </row>
    <row r="11" customFormat="false" ht="20.1" hidden="false" customHeight="true" outlineLevel="0" collapsed="false">
      <c r="B11" s="40" t="s">
        <v>8</v>
      </c>
      <c r="C11" s="41" t="n">
        <v>98</v>
      </c>
      <c r="D11" s="40" t="s">
        <v>8</v>
      </c>
      <c r="E11" s="41" t="n">
        <v>98</v>
      </c>
      <c r="F11" s="42"/>
      <c r="G11" s="43"/>
      <c r="H11" s="40" t="s">
        <v>7</v>
      </c>
      <c r="I11" s="44" t="n">
        <v>47</v>
      </c>
      <c r="J11" s="45"/>
      <c r="K11" s="46"/>
      <c r="M11" s="22"/>
      <c r="N11" s="22"/>
      <c r="P11" s="1" t="n">
        <f aca="false">IF(C11&lt;&gt;"",IF(C11&gt;=C10,0,1),"")</f>
        <v>0</v>
      </c>
      <c r="Q11" s="1" t="n">
        <f aca="false">IF(E11&lt;&gt;"",IF(E11&gt;=E10,0,1),"")</f>
        <v>0</v>
      </c>
      <c r="R11" s="1" t="str">
        <f aca="false">IF(G11&lt;&gt;"",IF(G11&gt;=G10,0,1),"")</f>
        <v/>
      </c>
      <c r="S11" s="1" t="n">
        <f aca="false">IF(I11&lt;&gt;"",IF(I11&gt;=I10,0,1),"")</f>
        <v>0</v>
      </c>
      <c r="T11" s="1" t="str">
        <f aca="false">IF(K11&lt;&gt;"",IF(K11&gt;=K10,0,1),"")</f>
        <v/>
      </c>
    </row>
    <row r="12" customFormat="false" ht="20.1" hidden="false" customHeight="true" outlineLevel="0" collapsed="false">
      <c r="B12" s="47"/>
      <c r="C12" s="47"/>
      <c r="D12" s="48"/>
      <c r="E12" s="48"/>
      <c r="F12" s="47"/>
      <c r="G12" s="49"/>
      <c r="H12" s="50"/>
      <c r="I12" s="50"/>
      <c r="J12" s="51"/>
      <c r="K12" s="52"/>
      <c r="M12" s="53"/>
      <c r="N12" s="53"/>
      <c r="P12" s="1" t="str">
        <f aca="false">IF(C12&lt;&gt;"",IF(C12&gt;=C11,0,1),"")</f>
        <v/>
      </c>
      <c r="Q12" s="1" t="str">
        <f aca="false">IF(E12&lt;&gt;"",IF(E12&gt;=E11,0,1),"")</f>
        <v/>
      </c>
      <c r="R12" s="1" t="str">
        <f aca="false">IF(G12&lt;&gt;"",IF(G12&gt;=G11,0,1),"")</f>
        <v/>
      </c>
      <c r="S12" s="1" t="str">
        <f aca="false">IF(I12&lt;&gt;"",IF(I12&gt;=I11,0,1),"")</f>
        <v/>
      </c>
      <c r="T12" s="1" t="str">
        <f aca="false">IF(K12&lt;&gt;"",IF(K12&gt;=K11,0,1),"")</f>
        <v/>
      </c>
    </row>
    <row r="13" customFormat="false" ht="20.1" hidden="false" customHeight="true" outlineLevel="0" collapsed="false">
      <c r="B13" s="48"/>
      <c r="C13" s="48"/>
      <c r="D13" s="48"/>
      <c r="E13" s="48"/>
      <c r="F13" s="48"/>
      <c r="G13" s="54"/>
      <c r="H13" s="50"/>
      <c r="I13" s="50"/>
      <c r="J13" s="55"/>
      <c r="K13" s="56"/>
      <c r="M13" s="53"/>
      <c r="N13" s="53"/>
      <c r="P13" s="1" t="str">
        <f aca="false">IF(C13&lt;&gt;"",IF(C13&gt;=C12,0,1),"")</f>
        <v/>
      </c>
      <c r="Q13" s="1" t="str">
        <f aca="false">IF(E13&lt;&gt;"",IF(E13&gt;=E12,0,1),"")</f>
        <v/>
      </c>
      <c r="R13" s="1" t="str">
        <f aca="false">IF(G13&lt;&gt;"",IF(G13&gt;=G12,0,1),"")</f>
        <v/>
      </c>
      <c r="S13" s="1" t="str">
        <f aca="false">IF(I13&lt;&gt;"",IF(I13&gt;=I12,0,1),"")</f>
        <v/>
      </c>
      <c r="T13" s="1" t="str">
        <f aca="false">IF(K13&lt;&gt;"",IF(K13&gt;=K12,0,1),"")</f>
        <v/>
      </c>
    </row>
    <row r="14" customFormat="false" ht="20.1" hidden="false" customHeight="true" outlineLevel="0" collapsed="false">
      <c r="B14" s="48"/>
      <c r="C14" s="48"/>
      <c r="D14" s="48"/>
      <c r="E14" s="48"/>
      <c r="F14" s="48"/>
      <c r="G14" s="54"/>
      <c r="H14" s="57"/>
      <c r="I14" s="57"/>
      <c r="J14" s="55"/>
      <c r="K14" s="56"/>
      <c r="M14" s="53"/>
      <c r="N14" s="53"/>
      <c r="P14" s="1" t="str">
        <f aca="false">IF(C14&lt;&gt;"",IF(C14&gt;=C13,0,1),"")</f>
        <v/>
      </c>
      <c r="Q14" s="1" t="str">
        <f aca="false">IF(E14&lt;&gt;"",IF(E14&gt;=E13,0,1),"")</f>
        <v/>
      </c>
      <c r="R14" s="1" t="str">
        <f aca="false">IF(G14&lt;&gt;"",IF(G14&gt;=G13,0,1),"")</f>
        <v/>
      </c>
      <c r="S14" s="1" t="str">
        <f aca="false">IF(I14&lt;&gt;"",IF(I14&gt;=I13,0,1),"")</f>
        <v/>
      </c>
      <c r="T14" s="1" t="str">
        <f aca="false">IF(K14&lt;&gt;"",IF(K14&gt;=K13,0,1),"")</f>
        <v/>
      </c>
    </row>
    <row r="15" customFormat="false" ht="20.1" hidden="false" customHeight="true" outlineLevel="0" collapsed="false">
      <c r="B15" s="58"/>
      <c r="C15" s="58"/>
      <c r="D15" s="58"/>
      <c r="E15" s="58"/>
      <c r="F15" s="58"/>
      <c r="G15" s="59"/>
      <c r="H15" s="60"/>
      <c r="I15" s="60"/>
      <c r="J15" s="61"/>
      <c r="K15" s="62"/>
      <c r="L15" s="39" t="n">
        <v>10</v>
      </c>
      <c r="M15" s="53"/>
      <c r="N15" s="53"/>
      <c r="P15" s="1" t="str">
        <f aca="false">IF(C15&lt;&gt;"",IF(C15&gt;=C14,0,1),"")</f>
        <v/>
      </c>
      <c r="Q15" s="1" t="str">
        <f aca="false">IF(E15&lt;&gt;"",IF(E15&gt;=E14,0,1),"")</f>
        <v/>
      </c>
      <c r="R15" s="1" t="str">
        <f aca="false">IF(G15&lt;&gt;"",IF(G15&gt;=G14,0,1),"")</f>
        <v/>
      </c>
      <c r="S15" s="1" t="str">
        <f aca="false">IF(I15&lt;&gt;"",IF(I15&gt;=I14,0,1),"")</f>
        <v/>
      </c>
      <c r="T15" s="1" t="str">
        <f aca="false">IF(K15&lt;&gt;"",IF(K15&gt;=K14,0,1),"")</f>
        <v/>
      </c>
    </row>
    <row r="16" customFormat="false" ht="20.1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4"/>
      <c r="M16" s="53"/>
      <c r="N16" s="53"/>
      <c r="P16" s="1" t="str">
        <f aca="false">IF(C16&lt;&gt;"",IF(C16&gt;=C15,0,1),"")</f>
        <v/>
      </c>
      <c r="Q16" s="1" t="str">
        <f aca="false">IF(E16&lt;&gt;"",IF(E16&gt;=E15,0,1),"")</f>
        <v/>
      </c>
      <c r="R16" s="1" t="str">
        <f aca="false">IF(G16&lt;&gt;"",IF(G16&gt;=G15,0,1),"")</f>
        <v/>
      </c>
      <c r="S16" s="1" t="str">
        <f aca="false">IF(I16&lt;&gt;"",IF(I16&gt;=I15,0,1),"")</f>
        <v/>
      </c>
      <c r="T16" s="1" t="str">
        <f aca="false">IF(K16&lt;&gt;"",IF(K16&gt;=K15,0,1),"")</f>
        <v/>
      </c>
    </row>
    <row r="17" customFormat="false" ht="20.1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56"/>
      <c r="M17" s="53"/>
      <c r="N17" s="53"/>
      <c r="P17" s="1" t="str">
        <f aca="false">IF(C17&lt;&gt;"",IF(C17&gt;=C16,0,1),"")</f>
        <v/>
      </c>
      <c r="Q17" s="1" t="str">
        <f aca="false">IF(E17&lt;&gt;"",IF(E17&gt;=E16,0,1),"")</f>
        <v/>
      </c>
      <c r="R17" s="1" t="str">
        <f aca="false">IF(G17&lt;&gt;"",IF(G17&gt;=G16,0,1),"")</f>
        <v/>
      </c>
      <c r="S17" s="1" t="str">
        <f aca="false">IF(I17&lt;&gt;"",IF(I17&gt;=I16,0,1),"")</f>
        <v/>
      </c>
      <c r="T17" s="1" t="str">
        <f aca="false">IF(K17&lt;&gt;"",IF(K17&gt;=K16,0,1),"")</f>
        <v/>
      </c>
    </row>
    <row r="18" customFormat="false" ht="20.1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56"/>
      <c r="M18" s="53"/>
      <c r="N18" s="53"/>
      <c r="P18" s="1" t="str">
        <f aca="false">IF(C18&lt;&gt;"",IF(C18&gt;=C17,0,1),"")</f>
        <v/>
      </c>
      <c r="Q18" s="1" t="str">
        <f aca="false">IF(E18&lt;&gt;"",IF(E18&gt;=E17,0,1),"")</f>
        <v/>
      </c>
      <c r="R18" s="1" t="str">
        <f aca="false">IF(G18&lt;&gt;"",IF(G18&gt;=G17,0,1),"")</f>
        <v/>
      </c>
      <c r="S18" s="1" t="str">
        <f aca="false">IF(I18&lt;&gt;"",IF(I18&gt;=I17,0,1),"")</f>
        <v/>
      </c>
      <c r="T18" s="1" t="str">
        <f aca="false">IF(K18&lt;&gt;"",IF(K18&gt;=K17,0,1),"")</f>
        <v/>
      </c>
    </row>
    <row r="19" customFormat="false" ht="20.1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56"/>
      <c r="M19" s="53"/>
      <c r="N19" s="53"/>
      <c r="P19" s="1" t="str">
        <f aca="false">IF(C19&lt;&gt;"",IF(C19&gt;=C18,0,1),"")</f>
        <v/>
      </c>
      <c r="Q19" s="1" t="str">
        <f aca="false">IF(E19&lt;&gt;"",IF(E19&gt;=E18,0,1),"")</f>
        <v/>
      </c>
      <c r="R19" s="1" t="str">
        <f aca="false">IF(G19&lt;&gt;"",IF(G19&gt;=G18,0,1),"")</f>
        <v/>
      </c>
      <c r="S19" s="1" t="str">
        <f aca="false">IF(I19&lt;&gt;"",IF(I19&gt;=I18,0,1),"")</f>
        <v/>
      </c>
      <c r="T19" s="1" t="str">
        <f aca="false">IF(K19&lt;&gt;"",IF(K19&gt;=K18,0,1),"")</f>
        <v/>
      </c>
    </row>
    <row r="20" customFormat="false" ht="20.1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62"/>
      <c r="L20" s="39" t="n">
        <v>15</v>
      </c>
      <c r="M20" s="53"/>
      <c r="N20" s="53"/>
      <c r="P20" s="1" t="str">
        <f aca="false">IF(C20&lt;&gt;"",IF(C20&gt;=C19,0,1),"")</f>
        <v/>
      </c>
      <c r="Q20" s="1" t="str">
        <f aca="false">IF(E20&lt;&gt;"",IF(E20&gt;=E19,0,1),"")</f>
        <v/>
      </c>
      <c r="R20" s="1" t="str">
        <f aca="false">IF(G20&lt;&gt;"",IF(G20&gt;=G19,0,1),"")</f>
        <v/>
      </c>
      <c r="S20" s="1" t="str">
        <f aca="false">IF(I20&lt;&gt;"",IF(I20&gt;=I19,0,1),"")</f>
        <v/>
      </c>
      <c r="T20" s="1" t="str">
        <f aca="false">IF(K20&lt;&gt;"",IF(K20&gt;=K19,0,1),"")</f>
        <v/>
      </c>
    </row>
    <row r="21" customFormat="false" ht="20.1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4"/>
      <c r="M21" s="53"/>
      <c r="N21" s="53"/>
      <c r="P21" s="1" t="str">
        <f aca="false">IF(C21&lt;&gt;"",IF(C21&gt;=C20,0,1),"")</f>
        <v/>
      </c>
      <c r="Q21" s="1" t="str">
        <f aca="false">IF(E21&lt;&gt;"",IF(E21&gt;=E20,0,1),"")</f>
        <v/>
      </c>
      <c r="R21" s="1" t="str">
        <f aca="false">IF(G21&lt;&gt;"",IF(G21&gt;=G20,0,1),"")</f>
        <v/>
      </c>
      <c r="S21" s="1" t="str">
        <f aca="false">IF(I21&lt;&gt;"",IF(I21&gt;=I20,0,1),"")</f>
        <v/>
      </c>
      <c r="T21" s="1" t="str">
        <f aca="false">IF(K21&lt;&gt;"",IF(K21&gt;=K20,0,1),"")</f>
        <v/>
      </c>
    </row>
    <row r="22" customFormat="false" ht="20.1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56"/>
      <c r="M22" s="53"/>
      <c r="N22" s="53"/>
      <c r="P22" s="1" t="str">
        <f aca="false">IF(C22&lt;&gt;"",IF(C22&gt;=C21,0,1),"")</f>
        <v/>
      </c>
      <c r="Q22" s="1" t="str">
        <f aca="false">IF(E22&lt;&gt;"",IF(E22&gt;=E21,0,1),"")</f>
        <v/>
      </c>
      <c r="R22" s="1" t="str">
        <f aca="false">IF(G22&lt;&gt;"",IF(G22&gt;=G21,0,1),"")</f>
        <v/>
      </c>
      <c r="S22" s="1" t="str">
        <f aca="false">IF(I22&lt;&gt;"",IF(I22&gt;=I21,0,1),"")</f>
        <v/>
      </c>
      <c r="T22" s="1" t="str">
        <f aca="false">IF(K22&lt;&gt;"",IF(K22&gt;=K21,0,1),"")</f>
        <v/>
      </c>
    </row>
    <row r="23" customFormat="false" ht="20.1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56"/>
      <c r="M23" s="53"/>
      <c r="N23" s="53"/>
      <c r="P23" s="1" t="str">
        <f aca="false">IF(C23&lt;&gt;"",IF(C23&gt;=C22,0,1),"")</f>
        <v/>
      </c>
      <c r="Q23" s="1" t="str">
        <f aca="false">IF(E23&lt;&gt;"",IF(E23&gt;=E22,0,1),"")</f>
        <v/>
      </c>
      <c r="R23" s="1" t="str">
        <f aca="false">IF(G23&lt;&gt;"",IF(G23&gt;=G22,0,1),"")</f>
        <v/>
      </c>
      <c r="S23" s="1" t="str">
        <f aca="false">IF(I23&lt;&gt;"",IF(I23&gt;=I22,0,1),"")</f>
        <v/>
      </c>
      <c r="T23" s="1" t="str">
        <f aca="false">IF(K23&lt;&gt;"",IF(K23&gt;=K22,0,1),"")</f>
        <v/>
      </c>
    </row>
    <row r="24" customFormat="false" ht="20.1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56"/>
      <c r="M24" s="53"/>
      <c r="N24" s="53"/>
      <c r="P24" s="1" t="str">
        <f aca="false">IF(C24&lt;&gt;"",IF(C24&gt;=C23,0,1),"")</f>
        <v/>
      </c>
      <c r="Q24" s="1" t="str">
        <f aca="false">IF(E24&lt;&gt;"",IF(E24&gt;=E23,0,1),"")</f>
        <v/>
      </c>
      <c r="R24" s="1" t="str">
        <f aca="false">IF(G24&lt;&gt;"",IF(G24&gt;=G23,0,1),"")</f>
        <v/>
      </c>
      <c r="S24" s="1" t="str">
        <f aca="false">IF(I24&lt;&gt;"",IF(I24&gt;=I23,0,1),"")</f>
        <v/>
      </c>
      <c r="T24" s="1" t="str">
        <f aca="false">IF(K24&lt;&gt;"",IF(K24&gt;=K23,0,1),"")</f>
        <v/>
      </c>
    </row>
    <row r="25" customFormat="false" ht="20.1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62"/>
      <c r="L25" s="39" t="n">
        <v>20</v>
      </c>
      <c r="M25" s="53"/>
      <c r="N25" s="53"/>
      <c r="P25" s="1" t="str">
        <f aca="false">IF(C25&lt;&gt;"",IF(C25&gt;=C24,0,1),"")</f>
        <v/>
      </c>
      <c r="Q25" s="1" t="str">
        <f aca="false">IF(E25&lt;&gt;"",IF(E25&gt;=E24,0,1),"")</f>
        <v/>
      </c>
      <c r="R25" s="1" t="str">
        <f aca="false">IF(G25&lt;&gt;"",IF(G25&gt;=G24,0,1),"")</f>
        <v/>
      </c>
      <c r="S25" s="1" t="str">
        <f aca="false">IF(I25&lt;&gt;"",IF(I25&gt;=I24,0,1),"")</f>
        <v/>
      </c>
      <c r="T25" s="1" t="str">
        <f aca="false">IF(K25&lt;&gt;"",IF(K25&gt;=K24,0,1),"")</f>
        <v/>
      </c>
    </row>
    <row r="26" customFormat="false" ht="20.1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52"/>
      <c r="M26" s="53"/>
      <c r="N26" s="53"/>
      <c r="P26" s="1" t="str">
        <f aca="false">IF(C26&lt;&gt;"",IF(C26&gt;=C25,0,1),"")</f>
        <v/>
      </c>
      <c r="Q26" s="1" t="str">
        <f aca="false">IF(E26&lt;&gt;"",IF(E26&gt;=E25,0,1),"")</f>
        <v/>
      </c>
      <c r="R26" s="1" t="str">
        <f aca="false">IF(G26&lt;&gt;"",IF(G26&gt;=G25,0,1),"")</f>
        <v/>
      </c>
      <c r="S26" s="1" t="str">
        <f aca="false">IF(I26&lt;&gt;"",IF(I26&gt;=I25,0,1),"")</f>
        <v/>
      </c>
      <c r="T26" s="1" t="str">
        <f aca="false">IF(K26&lt;&gt;"",IF(K26&gt;=K25,0,1),"")</f>
        <v/>
      </c>
    </row>
    <row r="27" customFormat="false" ht="20.1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56"/>
      <c r="M27" s="53"/>
      <c r="N27" s="53"/>
      <c r="P27" s="1" t="str">
        <f aca="false">IF(C27&lt;&gt;"",IF(C27&gt;=C26,0,1),"")</f>
        <v/>
      </c>
      <c r="Q27" s="1" t="str">
        <f aca="false">IF(E27&lt;&gt;"",IF(E27&gt;=E26,0,1),"")</f>
        <v/>
      </c>
      <c r="R27" s="1" t="str">
        <f aca="false">IF(G27&lt;&gt;"",IF(G27&gt;=G26,0,1),"")</f>
        <v/>
      </c>
      <c r="S27" s="1" t="str">
        <f aca="false">IF(I27&lt;&gt;"",IF(I27&gt;=I26,0,1),"")</f>
        <v/>
      </c>
      <c r="T27" s="1" t="str">
        <f aca="false">IF(K27&lt;&gt;"",IF(K27&gt;=K26,0,1),"")</f>
        <v/>
      </c>
    </row>
    <row r="28" customFormat="false" ht="20.1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56"/>
      <c r="M28" s="53"/>
      <c r="N28" s="53"/>
      <c r="P28" s="1" t="str">
        <f aca="false">IF(C28&lt;&gt;"",IF(C28&gt;=C27,0,1),"")</f>
        <v/>
      </c>
      <c r="Q28" s="1" t="str">
        <f aca="false">IF(E28&lt;&gt;"",IF(E28&gt;=E27,0,1),"")</f>
        <v/>
      </c>
      <c r="R28" s="1" t="str">
        <f aca="false">IF(G28&lt;&gt;"",IF(G28&gt;=G27,0,1),"")</f>
        <v/>
      </c>
      <c r="S28" s="1" t="str">
        <f aca="false">IF(I28&lt;&gt;"",IF(I28&gt;=I27,0,1),"")</f>
        <v/>
      </c>
      <c r="T28" s="1" t="str">
        <f aca="false">IF(K28&lt;&gt;"",IF(K28&gt;=K27,0,1),"")</f>
        <v/>
      </c>
    </row>
    <row r="29" customFormat="false" ht="20.1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56"/>
      <c r="M29" s="53"/>
      <c r="N29" s="53"/>
      <c r="P29" s="1" t="str">
        <f aca="false">IF(C29&lt;&gt;"",IF(C29&gt;=C28,0,1),"")</f>
        <v/>
      </c>
      <c r="Q29" s="1" t="str">
        <f aca="false">IF(E29&lt;&gt;"",IF(E29&gt;=E28,0,1),"")</f>
        <v/>
      </c>
      <c r="R29" s="1" t="str">
        <f aca="false">IF(G29&lt;&gt;"",IF(G29&gt;=G28,0,1),"")</f>
        <v/>
      </c>
      <c r="S29" s="1" t="str">
        <f aca="false">IF(I29&lt;&gt;"",IF(I29&gt;=I28,0,1),"")</f>
        <v/>
      </c>
      <c r="T29" s="1" t="str">
        <f aca="false">IF(K29&lt;&gt;"",IF(K29&gt;=K28,0,1),"")</f>
        <v/>
      </c>
    </row>
    <row r="30" customFormat="false" ht="20.1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62"/>
      <c r="L30" s="39" t="n">
        <v>25</v>
      </c>
      <c r="M30" s="53"/>
      <c r="N30" s="53"/>
      <c r="P30" s="1" t="str">
        <f aca="false">IF(C30&lt;&gt;"",IF(C30&gt;=C29,0,1),"")</f>
        <v/>
      </c>
      <c r="Q30" s="1" t="str">
        <f aca="false">IF(E30&lt;&gt;"",IF(E30&gt;=E29,0,1),"")</f>
        <v/>
      </c>
      <c r="R30" s="1" t="str">
        <f aca="false">IF(G30&lt;&gt;"",IF(G30&gt;=G29,0,1),"")</f>
        <v/>
      </c>
      <c r="S30" s="1" t="str">
        <f aca="false">IF(I30&lt;&gt;"",IF(I30&gt;=I29,0,1),"")</f>
        <v/>
      </c>
      <c r="T30" s="1" t="str">
        <f aca="false">IF(K30&lt;&gt;"",IF(K30&gt;=K29,0,1),"")</f>
        <v/>
      </c>
    </row>
    <row r="31" customFormat="false" ht="20.45" hidden="false" customHeight="true" outlineLevel="0" collapsed="false">
      <c r="B31" s="65"/>
      <c r="C31" s="1" t="n">
        <v>25</v>
      </c>
      <c r="E31" s="1" t="n">
        <v>50</v>
      </c>
      <c r="G31" s="1" t="n">
        <v>75</v>
      </c>
      <c r="I31" s="1" t="n">
        <v>100</v>
      </c>
      <c r="J31" s="66" t="s">
        <v>9</v>
      </c>
      <c r="K31" s="52"/>
    </row>
    <row r="32" customFormat="false" ht="20.45" hidden="false" customHeight="true" outlineLevel="0" collapsed="false">
      <c r="B32" s="65" t="s">
        <v>10</v>
      </c>
      <c r="J32" s="67" t="s">
        <v>11</v>
      </c>
      <c r="K32" s="56"/>
    </row>
    <row r="33" customFormat="false" ht="13.5" hidden="false" customHeight="false" outlineLevel="0" collapsed="false">
      <c r="B33" s="68" t="s">
        <v>12</v>
      </c>
    </row>
  </sheetData>
  <dataValidations count="1">
    <dataValidation allowBlank="true" errorStyle="stop" operator="between" showDropDown="false" showErrorMessage="true" showInputMessage="false" sqref="I6:I30 K6:K30 C12:C30 E12:E30 G12:G30 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0" workbookViewId="0">
      <selection pane="topLeft" activeCell="D4" activeCellId="0" sqref="D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20.62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9" min="9" style="1" width="8.62"/>
    <col collapsed="false" customWidth="true" hidden="false" outlineLevel="0" max="10" min="10" style="1" width="20.62"/>
    <col collapsed="false" customWidth="true" hidden="false" outlineLevel="0" max="11" min="11" style="1" width="8.62"/>
    <col collapsed="false" customWidth="true" hidden="false" outlineLevel="0" max="12" min="12" style="1" width="6.37"/>
    <col collapsed="false" customWidth="true" hidden="true" outlineLevel="0" max="18" min="14" style="1" width="2.49"/>
  </cols>
  <sheetData>
    <row r="1" s="3" customFormat="true" ht="7.5" hidden="false" customHeight="true" outlineLevel="0" collapsed="false">
      <c r="B1" s="4"/>
      <c r="C1" s="4"/>
    </row>
    <row r="2" s="3" customFormat="true" ht="20.25" hidden="false" customHeight="true" outlineLevel="0" collapsed="false">
      <c r="B2" s="6" t="s">
        <v>0</v>
      </c>
      <c r="C2" s="7"/>
      <c r="D2" s="8" t="str">
        <f aca="false">IF(SUM(N6:R30)=1,"右の入力例を参考に、資格番号順に記入して下さい。","")</f>
        <v/>
      </c>
    </row>
    <row r="3" customFormat="false" ht="24" hidden="false" customHeight="true" outlineLevel="0" collapsed="false">
      <c r="B3" s="9" t="s">
        <v>1</v>
      </c>
      <c r="H3" s="10" t="s">
        <v>2</v>
      </c>
      <c r="I3" s="11"/>
      <c r="J3" s="11"/>
      <c r="K3" s="11"/>
    </row>
    <row r="4" customFormat="false" ht="21" hidden="false" customHeight="true" outlineLevel="0" collapsed="false">
      <c r="B4" s="9"/>
    </row>
    <row r="5" customFormat="false" ht="20.1" hidden="false" customHeight="true" outlineLevel="0" collapsed="false">
      <c r="B5" s="13" t="s">
        <v>3</v>
      </c>
      <c r="C5" s="13" t="s">
        <v>4</v>
      </c>
      <c r="D5" s="13" t="s">
        <v>3</v>
      </c>
      <c r="E5" s="13" t="s">
        <v>4</v>
      </c>
      <c r="F5" s="13" t="s">
        <v>3</v>
      </c>
      <c r="G5" s="13" t="s">
        <v>4</v>
      </c>
      <c r="H5" s="13" t="s">
        <v>3</v>
      </c>
      <c r="I5" s="13" t="s">
        <v>4</v>
      </c>
      <c r="J5" s="13" t="s">
        <v>3</v>
      </c>
      <c r="K5" s="13" t="s">
        <v>4</v>
      </c>
    </row>
    <row r="6" customFormat="false" ht="20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O6" s="1" t="n">
        <f aca="false">IF(E6&lt;&gt;22,IF(E6&gt;=C30,0,1),"")</f>
        <v>0</v>
      </c>
      <c r="P6" s="1" t="n">
        <f aca="false">IF(G6&lt;&gt;22,IF(G6&gt;=E30,0,1),"")</f>
        <v>0</v>
      </c>
      <c r="Q6" s="1" t="n">
        <f aca="false">IF(I6&lt;&gt;22,IF(I6&gt;=G30,0,1),"")</f>
        <v>0</v>
      </c>
      <c r="R6" s="1" t="n">
        <f aca="false">IF(K6&lt;&gt;22,IF(K6&gt;=I30,0,1),"")</f>
        <v>0</v>
      </c>
    </row>
    <row r="7" customFormat="false" ht="20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N7" s="1" t="str">
        <f aca="false">IF(C7&lt;&gt;"",IF(C7&gt;=C6,0,1),"")</f>
        <v/>
      </c>
      <c r="O7" s="1" t="str">
        <f aca="false">IF(E7&lt;&gt;"",IF(E7&gt;=E6,0,1),"")</f>
        <v/>
      </c>
      <c r="P7" s="1" t="str">
        <f aca="false">IF(G7&lt;&gt;"",IF(G7&gt;=G6,0,1),"")</f>
        <v/>
      </c>
      <c r="Q7" s="1" t="str">
        <f aca="false">IF(I7&lt;&gt;"",IF(I7&gt;=I6,0,1),"")</f>
        <v/>
      </c>
      <c r="R7" s="1" t="str">
        <f aca="false">IF(K7&lt;&gt;"",IF(K7&gt;=K6,0,1),"")</f>
        <v/>
      </c>
    </row>
    <row r="8" customFormat="false" ht="20.1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56"/>
      <c r="N8" s="1" t="str">
        <f aca="false">IF(C8&lt;&gt;"",IF(C8&gt;=C7,0,1),"")</f>
        <v/>
      </c>
      <c r="O8" s="1" t="str">
        <f aca="false">IF(E8&lt;&gt;"",IF(E8&gt;=E7,0,1),"")</f>
        <v/>
      </c>
      <c r="P8" s="1" t="str">
        <f aca="false">IF(G8&lt;&gt;"",IF(G8&gt;=G7,0,1),"")</f>
        <v/>
      </c>
      <c r="Q8" s="1" t="str">
        <f aca="false">IF(I8&lt;&gt;"",IF(I8&gt;=I7,0,1),"")</f>
        <v/>
      </c>
      <c r="R8" s="1" t="str">
        <f aca="false">IF(K8&lt;&gt;"",IF(K8&gt;=K7,0,1),"")</f>
        <v/>
      </c>
    </row>
    <row r="9" customFormat="false" ht="20.1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56"/>
      <c r="N9" s="1" t="str">
        <f aca="false">IF(C9&lt;&gt;"",IF(C9&gt;=C8,0,1),"")</f>
        <v/>
      </c>
      <c r="O9" s="1" t="str">
        <f aca="false">IF(E9&lt;&gt;"",IF(E9&gt;=E8,0,1),"")</f>
        <v/>
      </c>
      <c r="P9" s="1" t="str">
        <f aca="false">IF(G9&lt;&gt;"",IF(G9&gt;=G8,0,1),"")</f>
        <v/>
      </c>
      <c r="Q9" s="1" t="str">
        <f aca="false">IF(I9&lt;&gt;"",IF(I9&gt;=I8,0,1),"")</f>
        <v/>
      </c>
      <c r="R9" s="1" t="str">
        <f aca="false">IF(K9&lt;&gt;"",IF(K9&gt;=K8,0,1),"")</f>
        <v/>
      </c>
    </row>
    <row r="10" customFormat="false" ht="20.1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62"/>
      <c r="L10" s="39" t="n">
        <v>5</v>
      </c>
      <c r="N10" s="1" t="str">
        <f aca="false">IF(C10&lt;&gt;"",IF(C10&gt;=C9,0,1),"")</f>
        <v/>
      </c>
      <c r="O10" s="1" t="str">
        <f aca="false">IF(E10&lt;&gt;"",IF(E10&gt;=E9,0,1),"")</f>
        <v/>
      </c>
      <c r="P10" s="1" t="str">
        <f aca="false">IF(G10&lt;&gt;"",IF(G10&gt;=G9,0,1),"")</f>
        <v/>
      </c>
      <c r="Q10" s="1" t="str">
        <f aca="false">IF(I10&lt;&gt;"",IF(I10&gt;=I9,0,1),"")</f>
        <v/>
      </c>
      <c r="R10" s="1" t="str">
        <f aca="false">IF(K10&lt;&gt;"",IF(K10&gt;=K9,0,1),"")</f>
        <v/>
      </c>
    </row>
    <row r="11" customFormat="false" ht="20.1" hidden="fals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4"/>
      <c r="N11" s="1" t="str">
        <f aca="false">IF(C11&lt;&gt;"",IF(C11&gt;=C10,0,1),"")</f>
        <v/>
      </c>
      <c r="O11" s="1" t="str">
        <f aca="false">IF(E11&lt;&gt;"",IF(E11&gt;=E10,0,1),"")</f>
        <v/>
      </c>
      <c r="P11" s="1" t="str">
        <f aca="false">IF(G11&lt;&gt;"",IF(G11&gt;=G10,0,1),"")</f>
        <v/>
      </c>
      <c r="Q11" s="1" t="str">
        <f aca="false">IF(I11&lt;&gt;"",IF(I11&gt;=I10,0,1),"")</f>
        <v/>
      </c>
      <c r="R11" s="1" t="str">
        <f aca="false">IF(K11&lt;&gt;"",IF(K11&gt;=K10,0,1),"")</f>
        <v/>
      </c>
    </row>
    <row r="12" customFormat="false" ht="20.1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56"/>
      <c r="N12" s="1" t="str">
        <f aca="false">IF(C12&lt;&gt;"",IF(C12&gt;=C11,0,1),"")</f>
        <v/>
      </c>
      <c r="O12" s="1" t="str">
        <f aca="false">IF(E12&lt;&gt;"",IF(E12&gt;=E11,0,1),"")</f>
        <v/>
      </c>
      <c r="P12" s="1" t="str">
        <f aca="false">IF(G12&lt;&gt;"",IF(G12&gt;=G11,0,1),"")</f>
        <v/>
      </c>
      <c r="Q12" s="1" t="str">
        <f aca="false">IF(I12&lt;&gt;"",IF(I12&gt;=I11,0,1),"")</f>
        <v/>
      </c>
      <c r="R12" s="1" t="str">
        <f aca="false">IF(K12&lt;&gt;"",IF(K12&gt;=K11,0,1),"")</f>
        <v/>
      </c>
    </row>
    <row r="13" customFormat="false" ht="20.1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56"/>
      <c r="N13" s="1" t="str">
        <f aca="false">IF(C13&lt;&gt;"",IF(C13&gt;=C12,0,1),"")</f>
        <v/>
      </c>
      <c r="O13" s="1" t="str">
        <f aca="false">IF(E13&lt;&gt;"",IF(E13&gt;=E12,0,1),"")</f>
        <v/>
      </c>
      <c r="P13" s="1" t="str">
        <f aca="false">IF(G13&lt;&gt;"",IF(G13&gt;=G12,0,1),"")</f>
        <v/>
      </c>
      <c r="Q13" s="1" t="str">
        <f aca="false">IF(I13&lt;&gt;"",IF(I13&gt;=I12,0,1),"")</f>
        <v/>
      </c>
      <c r="R13" s="1" t="str">
        <f aca="false">IF(K13&lt;&gt;"",IF(K13&gt;=K12,0,1),"")</f>
        <v/>
      </c>
    </row>
    <row r="14" customFormat="false" ht="20.1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56"/>
      <c r="N14" s="1" t="str">
        <f aca="false">IF(C14&lt;&gt;"",IF(C14&gt;=C13,0,1),"")</f>
        <v/>
      </c>
      <c r="O14" s="1" t="str">
        <f aca="false">IF(E14&lt;&gt;"",IF(E14&gt;=E13,0,1),"")</f>
        <v/>
      </c>
      <c r="P14" s="1" t="str">
        <f aca="false">IF(G14&lt;&gt;"",IF(G14&gt;=G13,0,1),"")</f>
        <v/>
      </c>
      <c r="Q14" s="1" t="str">
        <f aca="false">IF(I14&lt;&gt;"",IF(I14&gt;=I13,0,1),"")</f>
        <v/>
      </c>
      <c r="R14" s="1" t="str">
        <f aca="false">IF(K14&lt;&gt;"",IF(K14&gt;=K13,0,1),"")</f>
        <v/>
      </c>
    </row>
    <row r="15" customFormat="false" ht="20.1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62"/>
      <c r="L15" s="39" t="n">
        <v>10</v>
      </c>
      <c r="N15" s="1" t="str">
        <f aca="false">IF(C15&lt;&gt;"",IF(C15&gt;=C14,0,1),"")</f>
        <v/>
      </c>
      <c r="O15" s="1" t="str">
        <f aca="false">IF(E15&lt;&gt;"",IF(E15&gt;=E14,0,1),"")</f>
        <v/>
      </c>
      <c r="P15" s="1" t="str">
        <f aca="false">IF(G15&lt;&gt;"",IF(G15&gt;=G14,0,1),"")</f>
        <v/>
      </c>
      <c r="Q15" s="1" t="str">
        <f aca="false">IF(I15&lt;&gt;"",IF(I15&gt;=I14,0,1),"")</f>
        <v/>
      </c>
      <c r="R15" s="1" t="str">
        <f aca="false">IF(K15&lt;&gt;"",IF(K15&gt;=K14,0,1),"")</f>
        <v/>
      </c>
    </row>
    <row r="16" customFormat="false" ht="20.1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4"/>
      <c r="N16" s="1" t="str">
        <f aca="false">IF(C16&lt;&gt;"",IF(C16&gt;=C15,0,1),"")</f>
        <v/>
      </c>
      <c r="O16" s="1" t="str">
        <f aca="false">IF(E16&lt;&gt;"",IF(E16&gt;=E15,0,1),"")</f>
        <v/>
      </c>
      <c r="P16" s="1" t="str">
        <f aca="false">IF(G16&lt;&gt;"",IF(G16&gt;=G15,0,1),"")</f>
        <v/>
      </c>
      <c r="Q16" s="1" t="str">
        <f aca="false">IF(I16&lt;&gt;"",IF(I16&gt;=I15,0,1),"")</f>
        <v/>
      </c>
      <c r="R16" s="1" t="str">
        <f aca="false">IF(K16&lt;&gt;"",IF(K16&gt;=K15,0,1),"")</f>
        <v/>
      </c>
    </row>
    <row r="17" customFormat="false" ht="20.1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56"/>
      <c r="N17" s="1" t="str">
        <f aca="false">IF(C17&lt;&gt;"",IF(C17&gt;=C16,0,1),"")</f>
        <v/>
      </c>
      <c r="O17" s="1" t="str">
        <f aca="false">IF(E17&lt;&gt;"",IF(E17&gt;=E16,0,1),"")</f>
        <v/>
      </c>
      <c r="P17" s="1" t="str">
        <f aca="false">IF(G17&lt;&gt;"",IF(G17&gt;=G16,0,1),"")</f>
        <v/>
      </c>
      <c r="Q17" s="1" t="str">
        <f aca="false">IF(I17&lt;&gt;"",IF(I17&gt;=I16,0,1),"")</f>
        <v/>
      </c>
      <c r="R17" s="1" t="str">
        <f aca="false">IF(K17&lt;&gt;"",IF(K17&gt;=K16,0,1),"")</f>
        <v/>
      </c>
    </row>
    <row r="18" customFormat="false" ht="20.1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56"/>
      <c r="N18" s="1" t="str">
        <f aca="false">IF(C18&lt;&gt;"",IF(C18&gt;=C17,0,1),"")</f>
        <v/>
      </c>
      <c r="O18" s="1" t="str">
        <f aca="false">IF(E18&lt;&gt;"",IF(E18&gt;=E17,0,1),"")</f>
        <v/>
      </c>
      <c r="P18" s="1" t="str">
        <f aca="false">IF(G18&lt;&gt;"",IF(G18&gt;=G17,0,1),"")</f>
        <v/>
      </c>
      <c r="Q18" s="1" t="str">
        <f aca="false">IF(I18&lt;&gt;"",IF(I18&gt;=I17,0,1),"")</f>
        <v/>
      </c>
      <c r="R18" s="1" t="str">
        <f aca="false">IF(K18&lt;&gt;"",IF(K18&gt;=K17,0,1),"")</f>
        <v/>
      </c>
    </row>
    <row r="19" customFormat="false" ht="20.1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56"/>
      <c r="N19" s="1" t="str">
        <f aca="false">IF(C19&lt;&gt;"",IF(C19&gt;=C18,0,1),"")</f>
        <v/>
      </c>
      <c r="O19" s="1" t="str">
        <f aca="false">IF(E19&lt;&gt;"",IF(E19&gt;=E18,0,1),"")</f>
        <v/>
      </c>
      <c r="P19" s="1" t="str">
        <f aca="false">IF(G19&lt;&gt;"",IF(G19&gt;=G18,0,1),"")</f>
        <v/>
      </c>
      <c r="Q19" s="1" t="str">
        <f aca="false">IF(I19&lt;&gt;"",IF(I19&gt;=I18,0,1),"")</f>
        <v/>
      </c>
      <c r="R19" s="1" t="str">
        <f aca="false">IF(K19&lt;&gt;"",IF(K19&gt;=K18,0,1),"")</f>
        <v/>
      </c>
    </row>
    <row r="20" customFormat="false" ht="20.1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62"/>
      <c r="L20" s="39" t="n">
        <v>15</v>
      </c>
      <c r="N20" s="1" t="str">
        <f aca="false">IF(C20&lt;&gt;"",IF(C20&gt;=C19,0,1),"")</f>
        <v/>
      </c>
      <c r="O20" s="1" t="str">
        <f aca="false">IF(E20&lt;&gt;"",IF(E20&gt;=E19,0,1),"")</f>
        <v/>
      </c>
      <c r="P20" s="1" t="str">
        <f aca="false">IF(G20&lt;&gt;"",IF(G20&gt;=G19,0,1),"")</f>
        <v/>
      </c>
      <c r="Q20" s="1" t="str">
        <f aca="false">IF(I20&lt;&gt;"",IF(I20&gt;=I19,0,1),"")</f>
        <v/>
      </c>
      <c r="R20" s="1" t="str">
        <f aca="false">IF(K20&lt;&gt;"",IF(K20&gt;=K19,0,1),"")</f>
        <v/>
      </c>
    </row>
    <row r="21" customFormat="false" ht="20.1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4"/>
      <c r="N21" s="1" t="str">
        <f aca="false">IF(C21&lt;&gt;"",IF(C21&gt;=C20,0,1),"")</f>
        <v/>
      </c>
      <c r="O21" s="1" t="str">
        <f aca="false">IF(E21&lt;&gt;"",IF(E21&gt;=E20,0,1),"")</f>
        <v/>
      </c>
      <c r="P21" s="1" t="str">
        <f aca="false">IF(G21&lt;&gt;"",IF(G21&gt;=G20,0,1),"")</f>
        <v/>
      </c>
      <c r="Q21" s="1" t="str">
        <f aca="false">IF(I21&lt;&gt;"",IF(I21&gt;=I20,0,1),"")</f>
        <v/>
      </c>
      <c r="R21" s="1" t="str">
        <f aca="false">IF(K21&lt;&gt;"",IF(K21&gt;=K20,0,1),"")</f>
        <v/>
      </c>
    </row>
    <row r="22" customFormat="false" ht="20.1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56"/>
      <c r="N22" s="1" t="str">
        <f aca="false">IF(C22&lt;&gt;"",IF(C22&gt;=C21,0,1),"")</f>
        <v/>
      </c>
      <c r="O22" s="1" t="str">
        <f aca="false">IF(E22&lt;&gt;"",IF(E22&gt;=E21,0,1),"")</f>
        <v/>
      </c>
      <c r="P22" s="1" t="str">
        <f aca="false">IF(G22&lt;&gt;"",IF(G22&gt;=G21,0,1),"")</f>
        <v/>
      </c>
      <c r="Q22" s="1" t="str">
        <f aca="false">IF(I22&lt;&gt;"",IF(I22&gt;=I21,0,1),"")</f>
        <v/>
      </c>
      <c r="R22" s="1" t="str">
        <f aca="false">IF(K22&lt;&gt;"",IF(K22&gt;=K21,0,1),"")</f>
        <v/>
      </c>
    </row>
    <row r="23" customFormat="false" ht="20.1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56"/>
      <c r="N23" s="1" t="str">
        <f aca="false">IF(C23&lt;&gt;"",IF(C23&gt;=C22,0,1),"")</f>
        <v/>
      </c>
      <c r="O23" s="1" t="str">
        <f aca="false">IF(E23&lt;&gt;"",IF(E23&gt;=E22,0,1),"")</f>
        <v/>
      </c>
      <c r="P23" s="1" t="str">
        <f aca="false">IF(G23&lt;&gt;"",IF(G23&gt;=G22,0,1),"")</f>
        <v/>
      </c>
      <c r="Q23" s="1" t="str">
        <f aca="false">IF(I23&lt;&gt;"",IF(I23&gt;=I22,0,1),"")</f>
        <v/>
      </c>
      <c r="R23" s="1" t="str">
        <f aca="false">IF(K23&lt;&gt;"",IF(K23&gt;=K22,0,1),"")</f>
        <v/>
      </c>
    </row>
    <row r="24" customFormat="false" ht="20.1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56"/>
      <c r="N24" s="1" t="str">
        <f aca="false">IF(C24&lt;&gt;"",IF(C24&gt;=C23,0,1),"")</f>
        <v/>
      </c>
      <c r="O24" s="1" t="str">
        <f aca="false">IF(E24&lt;&gt;"",IF(E24&gt;=E23,0,1),"")</f>
        <v/>
      </c>
      <c r="P24" s="1" t="str">
        <f aca="false">IF(G24&lt;&gt;"",IF(G24&gt;=G23,0,1),"")</f>
        <v/>
      </c>
      <c r="Q24" s="1" t="str">
        <f aca="false">IF(I24&lt;&gt;"",IF(I24&gt;=I23,0,1),"")</f>
        <v/>
      </c>
      <c r="R24" s="1" t="str">
        <f aca="false">IF(K24&lt;&gt;"",IF(K24&gt;=K23,0,1),"")</f>
        <v/>
      </c>
    </row>
    <row r="25" customFormat="false" ht="20.1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62"/>
      <c r="L25" s="39" t="n">
        <v>20</v>
      </c>
      <c r="N25" s="1" t="str">
        <f aca="false">IF(C25&lt;&gt;"",IF(C25&gt;=C24,0,1),"")</f>
        <v/>
      </c>
      <c r="O25" s="1" t="str">
        <f aca="false">IF(E25&lt;&gt;"",IF(E25&gt;=E24,0,1),"")</f>
        <v/>
      </c>
      <c r="P25" s="1" t="str">
        <f aca="false">IF(G25&lt;&gt;"",IF(G25&gt;=G24,0,1),"")</f>
        <v/>
      </c>
      <c r="Q25" s="1" t="str">
        <f aca="false">IF(I25&lt;&gt;"",IF(I25&gt;=I24,0,1),"")</f>
        <v/>
      </c>
      <c r="R25" s="1" t="str">
        <f aca="false">IF(K25&lt;&gt;"",IF(K25&gt;=K24,0,1),"")</f>
        <v/>
      </c>
    </row>
    <row r="26" customFormat="false" ht="20.1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52"/>
      <c r="N26" s="1" t="str">
        <f aca="false">IF(C26&lt;&gt;"",IF(C26&gt;=C25,0,1),"")</f>
        <v/>
      </c>
      <c r="O26" s="1" t="str">
        <f aca="false">IF(E26&lt;&gt;"",IF(E26&gt;=E25,0,1),"")</f>
        <v/>
      </c>
      <c r="P26" s="1" t="str">
        <f aca="false">IF(G26&lt;&gt;"",IF(G26&gt;=G25,0,1),"")</f>
        <v/>
      </c>
      <c r="Q26" s="1" t="str">
        <f aca="false">IF(I26&lt;&gt;"",IF(I26&gt;=I25,0,1),"")</f>
        <v/>
      </c>
      <c r="R26" s="1" t="str">
        <f aca="false">IF(K26&lt;&gt;"",IF(K26&gt;=K25,0,1),"")</f>
        <v/>
      </c>
    </row>
    <row r="27" customFormat="false" ht="20.1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56"/>
      <c r="N27" s="1" t="str">
        <f aca="false">IF(C27&lt;&gt;"",IF(C27&gt;=C26,0,1),"")</f>
        <v/>
      </c>
      <c r="O27" s="1" t="str">
        <f aca="false">IF(E27&lt;&gt;"",IF(E27&gt;=E26,0,1),"")</f>
        <v/>
      </c>
      <c r="P27" s="1" t="str">
        <f aca="false">IF(G27&lt;&gt;"",IF(G27&gt;=G26,0,1),"")</f>
        <v/>
      </c>
      <c r="Q27" s="1" t="str">
        <f aca="false">IF(I27&lt;&gt;"",IF(I27&gt;=I26,0,1),"")</f>
        <v/>
      </c>
      <c r="R27" s="1" t="str">
        <f aca="false">IF(K27&lt;&gt;"",IF(K27&gt;=K26,0,1),"")</f>
        <v/>
      </c>
    </row>
    <row r="28" customFormat="false" ht="20.1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56"/>
      <c r="N28" s="1" t="str">
        <f aca="false">IF(C28&lt;&gt;"",IF(C28&gt;=C27,0,1),"")</f>
        <v/>
      </c>
      <c r="O28" s="1" t="str">
        <f aca="false">IF(E28&lt;&gt;"",IF(E28&gt;=E27,0,1),"")</f>
        <v/>
      </c>
      <c r="P28" s="1" t="str">
        <f aca="false">IF(G28&lt;&gt;"",IF(G28&gt;=G27,0,1),"")</f>
        <v/>
      </c>
      <c r="Q28" s="1" t="str">
        <f aca="false">IF(I28&lt;&gt;"",IF(I28&gt;=I27,0,1),"")</f>
        <v/>
      </c>
      <c r="R28" s="1" t="str">
        <f aca="false">IF(K28&lt;&gt;"",IF(K28&gt;=K27,0,1),"")</f>
        <v/>
      </c>
    </row>
    <row r="29" customFormat="false" ht="20.1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56"/>
      <c r="N29" s="1" t="str">
        <f aca="false">IF(C29&lt;&gt;"",IF(C29&gt;=C28,0,1),"")</f>
        <v/>
      </c>
      <c r="O29" s="1" t="str">
        <f aca="false">IF(E29&lt;&gt;"",IF(E29&gt;=E28,0,1),"")</f>
        <v/>
      </c>
      <c r="P29" s="1" t="str">
        <f aca="false">IF(G29&lt;&gt;"",IF(G29&gt;=G28,0,1),"")</f>
        <v/>
      </c>
      <c r="Q29" s="1" t="str">
        <f aca="false">IF(I29&lt;&gt;"",IF(I29&gt;=I28,0,1),"")</f>
        <v/>
      </c>
      <c r="R29" s="1" t="str">
        <f aca="false">IF(K29&lt;&gt;"",IF(K29&gt;=K28,0,1),"")</f>
        <v/>
      </c>
    </row>
    <row r="30" customFormat="false" ht="20.1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62"/>
      <c r="L30" s="39" t="n">
        <v>25</v>
      </c>
      <c r="N30" s="1" t="str">
        <f aca="false">IF(C30&lt;&gt;"",IF(C30&gt;=C29,0,1),"")</f>
        <v/>
      </c>
      <c r="O30" s="1" t="str">
        <f aca="false">IF(E30&lt;&gt;"",IF(E30&gt;=E29,0,1),"")</f>
        <v/>
      </c>
      <c r="P30" s="1" t="str">
        <f aca="false">IF(G30&lt;&gt;"",IF(G30&gt;=G29,0,1),"")</f>
        <v/>
      </c>
      <c r="Q30" s="1" t="str">
        <f aca="false">IF(I30&lt;&gt;"",IF(I30&gt;=I29,0,1),"")</f>
        <v/>
      </c>
      <c r="R30" s="1" t="str">
        <f aca="false">IF(K30&lt;&gt;"",IF(K30&gt;=K29,0,1),"")</f>
        <v/>
      </c>
    </row>
    <row r="31" customFormat="false" ht="20.45" hidden="false" customHeight="true" outlineLevel="0" collapsed="false">
      <c r="B31" s="68"/>
      <c r="C31" s="1" t="n">
        <v>25</v>
      </c>
      <c r="E31" s="1" t="n">
        <v>50</v>
      </c>
      <c r="G31" s="1" t="n">
        <v>75</v>
      </c>
      <c r="I31" s="1" t="n">
        <v>100</v>
      </c>
      <c r="J31" s="66" t="s">
        <v>9</v>
      </c>
      <c r="K31" s="52" t="n">
        <f aca="false">COUNTA(C6:C30,E6:E30,G6:G30,I6:I30,K6:K30)</f>
        <v>0</v>
      </c>
    </row>
    <row r="32" customFormat="false" ht="20.45" hidden="false" customHeight="true" outlineLevel="0" collapsed="false">
      <c r="B32" s="65" t="s">
        <v>10</v>
      </c>
      <c r="J32" s="67" t="s">
        <v>11</v>
      </c>
      <c r="K32" s="56"/>
    </row>
    <row r="33" customFormat="false" ht="13.5" hidden="false" customHeight="false" outlineLevel="0" collapsed="false">
      <c r="B33" s="68" t="s">
        <v>12</v>
      </c>
    </row>
  </sheetData>
  <dataValidations count="1">
    <dataValidation allowBlank="true" errorStyle="stop" operator="between" showDropDown="false" showErrorMessage="true" showInputMessage="false" sqref="C6:C30 E6:E30 G6:G30 I6:I30 K6:K30 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59" activeCellId="0" sqref="F5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1" width="35.24"/>
    <col collapsed="false" customWidth="true" hidden="false" outlineLevel="0" max="4" min="4" style="1" width="8.49"/>
    <col collapsed="false" customWidth="true" hidden="false" outlineLevel="0" max="5" min="5" style="1" width="34.99"/>
    <col collapsed="false" customWidth="true" hidden="false" outlineLevel="0" max="6" min="6" style="1" width="3.87"/>
    <col collapsed="false" customWidth="true" hidden="false" outlineLevel="0" max="7" min="7" style="1" width="10.62"/>
    <col collapsed="false" customWidth="true" hidden="false" outlineLevel="0" max="8" min="8" style="1" width="11.49"/>
    <col collapsed="false" customWidth="true" hidden="false" outlineLevel="0" max="9" min="9" style="1" width="9.62"/>
    <col collapsed="false" customWidth="true" hidden="false" outlineLevel="0" max="10" min="10" style="1" width="12.25"/>
    <col collapsed="false" customWidth="true" hidden="false" outlineLevel="0" max="11" min="11" style="1" width="10.37"/>
  </cols>
  <sheetData>
    <row r="2" customFormat="false" ht="14.25" hidden="false" customHeight="false" outlineLevel="0" collapsed="false">
      <c r="B2" s="69" t="s">
        <v>13</v>
      </c>
    </row>
    <row r="3" customFormat="false" ht="14.25" hidden="false" customHeight="true" outlineLevel="0" collapsed="false">
      <c r="B3" s="70" t="s">
        <v>14</v>
      </c>
      <c r="C3" s="70"/>
      <c r="D3" s="70" t="s">
        <v>15</v>
      </c>
      <c r="E3" s="70"/>
    </row>
    <row r="4" customFormat="false" ht="14.25" hidden="false" customHeight="true" outlineLevel="0" collapsed="false">
      <c r="B4" s="71" t="s">
        <v>16</v>
      </c>
      <c r="C4" s="71"/>
      <c r="D4" s="72" t="n">
        <v>23</v>
      </c>
      <c r="E4" s="73" t="s">
        <v>17</v>
      </c>
      <c r="G4" s="69" t="s">
        <v>18</v>
      </c>
    </row>
    <row r="5" customFormat="false" ht="14.25" hidden="false" customHeight="false" outlineLevel="0" collapsed="false">
      <c r="B5" s="74" t="n">
        <v>1</v>
      </c>
      <c r="C5" s="75" t="s">
        <v>19</v>
      </c>
      <c r="D5" s="72" t="n">
        <v>24</v>
      </c>
      <c r="E5" s="73" t="s">
        <v>20</v>
      </c>
      <c r="G5" s="76" t="s">
        <v>21</v>
      </c>
      <c r="H5" s="77" t="s">
        <v>22</v>
      </c>
      <c r="I5" s="77" t="s">
        <v>23</v>
      </c>
      <c r="J5" s="77" t="s">
        <v>24</v>
      </c>
      <c r="K5" s="77" t="s">
        <v>25</v>
      </c>
    </row>
    <row r="6" customFormat="false" ht="14.25" hidden="false" customHeight="false" outlineLevel="0" collapsed="false">
      <c r="B6" s="74" t="n">
        <v>2</v>
      </c>
      <c r="C6" s="75" t="s">
        <v>26</v>
      </c>
      <c r="D6" s="72" t="n">
        <v>25</v>
      </c>
      <c r="E6" s="73" t="s">
        <v>27</v>
      </c>
      <c r="G6" s="78" t="s">
        <v>28</v>
      </c>
      <c r="H6" s="79" t="s">
        <v>29</v>
      </c>
      <c r="I6" s="79" t="s">
        <v>30</v>
      </c>
      <c r="J6" s="79" t="s">
        <v>31</v>
      </c>
      <c r="K6" s="79" t="s">
        <v>32</v>
      </c>
    </row>
    <row r="7" customFormat="false" ht="14.25" hidden="false" customHeight="true" outlineLevel="0" collapsed="false">
      <c r="B7" s="71" t="s">
        <v>33</v>
      </c>
      <c r="C7" s="71"/>
      <c r="D7" s="72" t="n">
        <v>26</v>
      </c>
      <c r="E7" s="73" t="s">
        <v>34</v>
      </c>
      <c r="G7" s="78" t="s">
        <v>35</v>
      </c>
      <c r="H7" s="79" t="s">
        <v>36</v>
      </c>
      <c r="I7" s="79" t="s">
        <v>37</v>
      </c>
      <c r="J7" s="79" t="s">
        <v>38</v>
      </c>
      <c r="K7" s="79" t="s">
        <v>39</v>
      </c>
    </row>
    <row r="8" customFormat="false" ht="14.25" hidden="false" customHeight="false" outlineLevel="0" collapsed="false">
      <c r="B8" s="74" t="n">
        <v>3</v>
      </c>
      <c r="C8" s="75" t="s">
        <v>40</v>
      </c>
      <c r="D8" s="72" t="n">
        <v>27</v>
      </c>
      <c r="E8" s="73" t="s">
        <v>41</v>
      </c>
      <c r="G8" s="78" t="s">
        <v>42</v>
      </c>
      <c r="H8" s="79" t="s">
        <v>43</v>
      </c>
      <c r="I8" s="79" t="s">
        <v>44</v>
      </c>
      <c r="J8" s="79" t="s">
        <v>45</v>
      </c>
      <c r="K8" s="79" t="s">
        <v>46</v>
      </c>
    </row>
    <row r="9" customFormat="false" ht="14.25" hidden="false" customHeight="false" outlineLevel="0" collapsed="false">
      <c r="B9" s="74" t="n">
        <v>4</v>
      </c>
      <c r="C9" s="75" t="s">
        <v>47</v>
      </c>
      <c r="D9" s="72" t="n">
        <v>28</v>
      </c>
      <c r="E9" s="73" t="s">
        <v>48</v>
      </c>
      <c r="G9" s="78" t="s">
        <v>49</v>
      </c>
      <c r="H9" s="79" t="s">
        <v>50</v>
      </c>
      <c r="I9" s="80"/>
      <c r="J9" s="80"/>
      <c r="K9" s="80"/>
    </row>
    <row r="10" customFormat="false" ht="14.25" hidden="false" customHeight="true" outlineLevel="0" collapsed="false">
      <c r="B10" s="71" t="s">
        <v>51</v>
      </c>
      <c r="C10" s="71"/>
      <c r="D10" s="72" t="n">
        <v>29</v>
      </c>
      <c r="E10" s="73" t="s">
        <v>52</v>
      </c>
    </row>
    <row r="11" customFormat="false" ht="14.25" hidden="false" customHeight="false" outlineLevel="0" collapsed="false">
      <c r="B11" s="74" t="n">
        <v>5</v>
      </c>
      <c r="C11" s="75" t="s">
        <v>53</v>
      </c>
      <c r="D11" s="72" t="n">
        <v>30</v>
      </c>
      <c r="E11" s="73" t="s">
        <v>54</v>
      </c>
    </row>
    <row r="12" customFormat="false" ht="27.75" hidden="false" customHeight="false" outlineLevel="0" collapsed="false">
      <c r="B12" s="74" t="n">
        <v>6</v>
      </c>
      <c r="C12" s="75" t="s">
        <v>55</v>
      </c>
      <c r="D12" s="72" t="n">
        <v>31</v>
      </c>
      <c r="E12" s="73" t="s">
        <v>56</v>
      </c>
    </row>
    <row r="13" customFormat="false" ht="14.25" hidden="false" customHeight="true" outlineLevel="0" collapsed="false">
      <c r="B13" s="71" t="s">
        <v>57</v>
      </c>
      <c r="C13" s="71"/>
      <c r="D13" s="72" t="n">
        <v>32</v>
      </c>
      <c r="E13" s="73" t="s">
        <v>58</v>
      </c>
    </row>
    <row r="14" customFormat="false" ht="14.25" hidden="false" customHeight="false" outlineLevel="0" collapsed="false">
      <c r="B14" s="74" t="n">
        <v>7</v>
      </c>
      <c r="C14" s="75" t="s">
        <v>59</v>
      </c>
      <c r="D14" s="72" t="n">
        <v>33</v>
      </c>
      <c r="E14" s="73" t="s">
        <v>60</v>
      </c>
    </row>
    <row r="15" customFormat="false" ht="14.25" hidden="false" customHeight="true" outlineLevel="0" collapsed="false">
      <c r="B15" s="74" t="n">
        <v>8</v>
      </c>
      <c r="C15" s="75" t="s">
        <v>61</v>
      </c>
      <c r="D15" s="70" t="s">
        <v>62</v>
      </c>
      <c r="E15" s="70"/>
    </row>
    <row r="16" customFormat="false" ht="14.25" hidden="false" customHeight="true" outlineLevel="0" collapsed="false">
      <c r="B16" s="71" t="s">
        <v>63</v>
      </c>
      <c r="C16" s="71"/>
      <c r="D16" s="81" t="n">
        <v>34</v>
      </c>
      <c r="E16" s="75" t="s">
        <v>64</v>
      </c>
    </row>
    <row r="17" customFormat="false" ht="14.25" hidden="false" customHeight="false" outlineLevel="0" collapsed="false">
      <c r="B17" s="74" t="n">
        <v>9</v>
      </c>
      <c r="C17" s="75" t="s">
        <v>65</v>
      </c>
      <c r="D17" s="81" t="n">
        <v>35</v>
      </c>
      <c r="E17" s="75" t="s">
        <v>66</v>
      </c>
    </row>
    <row r="18" customFormat="false" ht="19.5" hidden="false" customHeight="true" outlineLevel="0" collapsed="false">
      <c r="B18" s="74" t="n">
        <v>10</v>
      </c>
      <c r="C18" s="82" t="s">
        <v>67</v>
      </c>
      <c r="D18" s="81" t="n">
        <v>36</v>
      </c>
      <c r="E18" s="75" t="s">
        <v>68</v>
      </c>
    </row>
    <row r="19" customFormat="false" ht="14.25" hidden="false" customHeight="true" outlineLevel="0" collapsed="false">
      <c r="B19" s="71" t="s">
        <v>69</v>
      </c>
      <c r="C19" s="71"/>
      <c r="D19" s="81" t="n">
        <v>37</v>
      </c>
      <c r="E19" s="75" t="s">
        <v>40</v>
      </c>
    </row>
    <row r="20" customFormat="false" ht="14.25" hidden="false" customHeight="false" outlineLevel="0" collapsed="false">
      <c r="B20" s="74" t="n">
        <v>11</v>
      </c>
      <c r="C20" s="75" t="s">
        <v>70</v>
      </c>
      <c r="D20" s="81" t="n">
        <v>38</v>
      </c>
      <c r="E20" s="75" t="s">
        <v>47</v>
      </c>
    </row>
    <row r="21" customFormat="false" ht="32.25" hidden="false" customHeight="true" outlineLevel="0" collapsed="false">
      <c r="B21" s="74" t="n">
        <v>12</v>
      </c>
      <c r="C21" s="73" t="s">
        <v>71</v>
      </c>
      <c r="D21" s="81" t="n">
        <v>39</v>
      </c>
      <c r="E21" s="75" t="s">
        <v>72</v>
      </c>
    </row>
    <row r="22" customFormat="false" ht="27.75" hidden="false" customHeight="true" outlineLevel="0" collapsed="false">
      <c r="B22" s="74" t="n">
        <v>13</v>
      </c>
      <c r="C22" s="82" t="s">
        <v>73</v>
      </c>
      <c r="D22" s="81" t="n">
        <v>40</v>
      </c>
      <c r="E22" s="75" t="s">
        <v>59</v>
      </c>
    </row>
    <row r="23" customFormat="false" ht="14.25" hidden="false" customHeight="false" outlineLevel="0" collapsed="false">
      <c r="B23" s="74" t="n">
        <v>14</v>
      </c>
      <c r="C23" s="75" t="s">
        <v>74</v>
      </c>
      <c r="D23" s="81" t="n">
        <v>41</v>
      </c>
      <c r="E23" s="75" t="s">
        <v>65</v>
      </c>
    </row>
    <row r="24" customFormat="false" ht="14.25" hidden="false" customHeight="false" outlineLevel="0" collapsed="false">
      <c r="B24" s="74" t="n">
        <v>15</v>
      </c>
      <c r="C24" s="75" t="s">
        <v>75</v>
      </c>
      <c r="D24" s="81" t="n">
        <v>42</v>
      </c>
      <c r="E24" s="75" t="s">
        <v>76</v>
      </c>
    </row>
    <row r="25" customFormat="false" ht="14.25" hidden="false" customHeight="true" outlineLevel="0" collapsed="false">
      <c r="B25" s="71" t="s">
        <v>77</v>
      </c>
      <c r="C25" s="71"/>
      <c r="D25" s="81" t="n">
        <v>43</v>
      </c>
      <c r="E25" s="75" t="s">
        <v>78</v>
      </c>
    </row>
    <row r="26" customFormat="false" ht="14.25" hidden="false" customHeight="false" outlineLevel="0" collapsed="false">
      <c r="B26" s="74" t="n">
        <v>16</v>
      </c>
      <c r="C26" s="75" t="s">
        <v>79</v>
      </c>
      <c r="D26" s="81" t="n">
        <v>44</v>
      </c>
      <c r="E26" s="75" t="s">
        <v>19</v>
      </c>
    </row>
    <row r="27" customFormat="false" ht="14.25" hidden="false" customHeight="true" outlineLevel="0" collapsed="false">
      <c r="B27" s="71" t="s">
        <v>80</v>
      </c>
      <c r="C27" s="71"/>
      <c r="D27" s="81" t="n">
        <v>45</v>
      </c>
      <c r="E27" s="75" t="s">
        <v>81</v>
      </c>
    </row>
    <row r="28" customFormat="false" ht="14.25" hidden="false" customHeight="false" outlineLevel="0" collapsed="false">
      <c r="B28" s="74" t="n">
        <v>17</v>
      </c>
      <c r="C28" s="75" t="s">
        <v>82</v>
      </c>
      <c r="D28" s="81" t="n">
        <v>46</v>
      </c>
      <c r="E28" s="75" t="s">
        <v>83</v>
      </c>
    </row>
    <row r="29" customFormat="false" ht="27.75" hidden="false" customHeight="false" outlineLevel="0" collapsed="false">
      <c r="B29" s="74" t="n">
        <v>18</v>
      </c>
      <c r="C29" s="75" t="s">
        <v>84</v>
      </c>
      <c r="D29" s="81" t="n">
        <v>47</v>
      </c>
      <c r="E29" s="75" t="s">
        <v>85</v>
      </c>
    </row>
    <row r="30" customFormat="false" ht="14.25" hidden="false" customHeight="false" outlineLevel="0" collapsed="false">
      <c r="B30" s="74" t="n">
        <v>19</v>
      </c>
      <c r="C30" s="75" t="s">
        <v>74</v>
      </c>
      <c r="D30" s="83"/>
      <c r="E30" s="84"/>
    </row>
    <row r="31" customFormat="false" ht="14.25" hidden="false" customHeight="true" outlineLevel="0" collapsed="false">
      <c r="B31" s="71" t="s">
        <v>86</v>
      </c>
      <c r="C31" s="71"/>
      <c r="D31" s="85"/>
      <c r="E31" s="86"/>
    </row>
    <row r="32" customFormat="false" ht="14.25" hidden="false" customHeight="false" outlineLevel="0" collapsed="false">
      <c r="B32" s="74" t="n">
        <v>20</v>
      </c>
      <c r="C32" s="75" t="s">
        <v>87</v>
      </c>
      <c r="D32" s="85"/>
      <c r="E32" s="86"/>
    </row>
    <row r="33" customFormat="false" ht="14.25" hidden="false" customHeight="true" outlineLevel="0" collapsed="false">
      <c r="B33" s="71" t="s">
        <v>88</v>
      </c>
      <c r="C33" s="71"/>
      <c r="D33" s="85"/>
      <c r="E33" s="86"/>
    </row>
    <row r="34" customFormat="false" ht="14.25" hidden="false" customHeight="false" outlineLevel="0" collapsed="false">
      <c r="B34" s="74" t="n">
        <v>21</v>
      </c>
      <c r="C34" s="75" t="s">
        <v>89</v>
      </c>
      <c r="D34" s="85"/>
      <c r="E34" s="86"/>
    </row>
    <row r="35" customFormat="false" ht="17.25" hidden="false" customHeight="true" outlineLevel="0" collapsed="false">
      <c r="B35" s="87" t="s">
        <v>90</v>
      </c>
      <c r="C35" s="87"/>
      <c r="D35" s="85"/>
      <c r="E35" s="86"/>
    </row>
    <row r="36" customFormat="false" ht="14.25" hidden="false" customHeight="false" outlineLevel="0" collapsed="false">
      <c r="B36" s="74" t="n">
        <v>22</v>
      </c>
      <c r="C36" s="75" t="s">
        <v>91</v>
      </c>
      <c r="D36" s="85"/>
      <c r="E36" s="86"/>
    </row>
    <row r="37" customFormat="false" ht="14.25" hidden="false" customHeight="false" outlineLevel="0" collapsed="false">
      <c r="B37" s="88"/>
    </row>
    <row r="38" customFormat="false" ht="14.25" hidden="false" customHeight="true" outlineLevel="0" collapsed="false">
      <c r="B38" s="70" t="s">
        <v>92</v>
      </c>
      <c r="C38" s="70"/>
      <c r="D38" s="70"/>
      <c r="E38" s="70"/>
    </row>
    <row r="39" customFormat="false" ht="14.25" hidden="false" customHeight="false" outlineLevel="0" collapsed="false">
      <c r="B39" s="89" t="n">
        <v>48</v>
      </c>
      <c r="C39" s="90" t="s">
        <v>93</v>
      </c>
      <c r="D39" s="91" t="n">
        <v>75</v>
      </c>
      <c r="E39" s="90" t="s">
        <v>94</v>
      </c>
    </row>
    <row r="40" customFormat="false" ht="14.25" hidden="false" customHeight="false" outlineLevel="0" collapsed="false">
      <c r="B40" s="74" t="n">
        <v>49</v>
      </c>
      <c r="C40" s="75" t="s">
        <v>95</v>
      </c>
      <c r="D40" s="81" t="n">
        <v>76</v>
      </c>
      <c r="E40" s="75" t="s">
        <v>96</v>
      </c>
    </row>
    <row r="41" customFormat="false" ht="14.25" hidden="false" customHeight="false" outlineLevel="0" collapsed="false">
      <c r="B41" s="74" t="n">
        <v>50</v>
      </c>
      <c r="C41" s="75" t="s">
        <v>97</v>
      </c>
      <c r="D41" s="81" t="n">
        <v>77</v>
      </c>
      <c r="E41" s="75" t="s">
        <v>98</v>
      </c>
    </row>
    <row r="42" customFormat="false" ht="14.25" hidden="false" customHeight="false" outlineLevel="0" collapsed="false">
      <c r="B42" s="74" t="n">
        <v>51</v>
      </c>
      <c r="C42" s="75" t="s">
        <v>99</v>
      </c>
      <c r="D42" s="81" t="n">
        <v>78</v>
      </c>
      <c r="E42" s="75" t="s">
        <v>100</v>
      </c>
    </row>
    <row r="43" customFormat="false" ht="14.25" hidden="false" customHeight="false" outlineLevel="0" collapsed="false">
      <c r="B43" s="74" t="n">
        <v>52</v>
      </c>
      <c r="C43" s="75" t="s">
        <v>101</v>
      </c>
      <c r="D43" s="89" t="n">
        <v>79</v>
      </c>
      <c r="E43" s="75" t="s">
        <v>102</v>
      </c>
    </row>
    <row r="44" customFormat="false" ht="14.25" hidden="false" customHeight="false" outlineLevel="0" collapsed="false">
      <c r="B44" s="74" t="n">
        <v>53</v>
      </c>
      <c r="C44" s="75" t="s">
        <v>103</v>
      </c>
      <c r="D44" s="89"/>
      <c r="E44" s="75" t="s">
        <v>104</v>
      </c>
    </row>
    <row r="45" customFormat="false" ht="17.25" hidden="false" customHeight="true" outlineLevel="0" collapsed="false">
      <c r="B45" s="74" t="n">
        <v>54</v>
      </c>
      <c r="C45" s="92" t="s">
        <v>105</v>
      </c>
      <c r="D45" s="81" t="n">
        <v>80</v>
      </c>
      <c r="E45" s="75" t="s">
        <v>106</v>
      </c>
    </row>
    <row r="46" customFormat="false" ht="14.25" hidden="false" customHeight="false" outlineLevel="0" collapsed="false">
      <c r="B46" s="74" t="n">
        <v>55</v>
      </c>
      <c r="C46" s="75" t="s">
        <v>107</v>
      </c>
      <c r="D46" s="81" t="n">
        <v>81</v>
      </c>
      <c r="E46" s="75" t="s">
        <v>108</v>
      </c>
    </row>
    <row r="47" customFormat="false" ht="14.25" hidden="false" customHeight="false" outlineLevel="0" collapsed="false">
      <c r="B47" s="74" t="n">
        <v>56</v>
      </c>
      <c r="C47" s="75" t="s">
        <v>109</v>
      </c>
      <c r="D47" s="81" t="n">
        <v>82</v>
      </c>
      <c r="E47" s="75" t="s">
        <v>110</v>
      </c>
    </row>
    <row r="48" customFormat="false" ht="14.25" hidden="false" customHeight="false" outlineLevel="0" collapsed="false">
      <c r="B48" s="74" t="n">
        <v>57</v>
      </c>
      <c r="C48" s="75" t="s">
        <v>111</v>
      </c>
      <c r="D48" s="81" t="n">
        <v>83</v>
      </c>
      <c r="E48" s="75" t="s">
        <v>112</v>
      </c>
    </row>
    <row r="49" customFormat="false" ht="14.25" hidden="false" customHeight="false" outlineLevel="0" collapsed="false">
      <c r="B49" s="74" t="n">
        <v>58</v>
      </c>
      <c r="C49" s="75" t="s">
        <v>113</v>
      </c>
      <c r="D49" s="81" t="n">
        <v>84</v>
      </c>
      <c r="E49" s="75" t="s">
        <v>114</v>
      </c>
    </row>
    <row r="50" customFormat="false" ht="14.25" hidden="false" customHeight="false" outlineLevel="0" collapsed="false">
      <c r="B50" s="74" t="n">
        <v>59</v>
      </c>
      <c r="C50" s="75" t="s">
        <v>115</v>
      </c>
      <c r="D50" s="81" t="n">
        <v>85</v>
      </c>
      <c r="E50" s="75" t="s">
        <v>116</v>
      </c>
    </row>
    <row r="51" customFormat="false" ht="14.25" hidden="false" customHeight="false" outlineLevel="0" collapsed="false">
      <c r="B51" s="74" t="n">
        <v>60</v>
      </c>
      <c r="C51" s="75" t="s">
        <v>117</v>
      </c>
      <c r="D51" s="81" t="n">
        <v>86</v>
      </c>
      <c r="E51" s="75" t="s">
        <v>118</v>
      </c>
    </row>
    <row r="52" customFormat="false" ht="14.25" hidden="false" customHeight="false" outlineLevel="0" collapsed="false">
      <c r="B52" s="74" t="n">
        <v>61</v>
      </c>
      <c r="C52" s="75" t="s">
        <v>119</v>
      </c>
      <c r="D52" s="81" t="n">
        <v>87</v>
      </c>
      <c r="E52" s="75" t="s">
        <v>120</v>
      </c>
    </row>
    <row r="53" customFormat="false" ht="14.25" hidden="false" customHeight="false" outlineLevel="0" collapsed="false">
      <c r="B53" s="74" t="n">
        <v>62</v>
      </c>
      <c r="C53" s="75" t="s">
        <v>121</v>
      </c>
      <c r="D53" s="81" t="n">
        <v>88</v>
      </c>
      <c r="E53" s="75" t="s">
        <v>122</v>
      </c>
    </row>
    <row r="54" customFormat="false" ht="14.25" hidden="false" customHeight="false" outlineLevel="0" collapsed="false">
      <c r="B54" s="74" t="n">
        <v>63</v>
      </c>
      <c r="C54" s="75" t="s">
        <v>123</v>
      </c>
      <c r="D54" s="81" t="n">
        <v>89</v>
      </c>
      <c r="E54" s="75" t="s">
        <v>124</v>
      </c>
    </row>
    <row r="55" customFormat="false" ht="14.25" hidden="false" customHeight="false" outlineLevel="0" collapsed="false">
      <c r="B55" s="74" t="n">
        <v>64</v>
      </c>
      <c r="C55" s="75" t="s">
        <v>125</v>
      </c>
      <c r="D55" s="81" t="n">
        <v>90</v>
      </c>
      <c r="E55" s="75" t="s">
        <v>126</v>
      </c>
    </row>
    <row r="56" customFormat="false" ht="14.25" hidden="false" customHeight="false" outlineLevel="0" collapsed="false">
      <c r="B56" s="74" t="n">
        <v>65</v>
      </c>
      <c r="C56" s="75" t="s">
        <v>74</v>
      </c>
      <c r="D56" s="81" t="n">
        <v>91</v>
      </c>
      <c r="E56" s="75" t="s">
        <v>127</v>
      </c>
    </row>
    <row r="57" customFormat="false" ht="14.25" hidden="false" customHeight="false" outlineLevel="0" collapsed="false">
      <c r="B57" s="74" t="n">
        <v>66</v>
      </c>
      <c r="C57" s="75" t="s">
        <v>128</v>
      </c>
      <c r="D57" s="81" t="n">
        <v>92</v>
      </c>
      <c r="E57" s="75" t="s">
        <v>129</v>
      </c>
    </row>
    <row r="58" customFormat="false" ht="14.25" hidden="false" customHeight="false" outlineLevel="0" collapsed="false">
      <c r="B58" s="74" t="n">
        <v>67</v>
      </c>
      <c r="C58" s="75" t="s">
        <v>130</v>
      </c>
      <c r="D58" s="81" t="n">
        <v>93</v>
      </c>
      <c r="E58" s="75" t="s">
        <v>131</v>
      </c>
    </row>
    <row r="59" customFormat="false" ht="14.25" hidden="false" customHeight="false" outlineLevel="0" collapsed="false">
      <c r="B59" s="74" t="n">
        <v>68</v>
      </c>
      <c r="C59" s="75" t="s">
        <v>132</v>
      </c>
      <c r="D59" s="81" t="n">
        <v>94</v>
      </c>
      <c r="E59" s="75" t="s">
        <v>133</v>
      </c>
    </row>
    <row r="60" customFormat="false" ht="14.25" hidden="false" customHeight="false" outlineLevel="0" collapsed="false">
      <c r="B60" s="74" t="n">
        <v>69</v>
      </c>
      <c r="C60" s="75" t="s">
        <v>134</v>
      </c>
      <c r="D60" s="81" t="n">
        <v>95</v>
      </c>
      <c r="E60" s="75" t="s">
        <v>135</v>
      </c>
    </row>
    <row r="61" customFormat="false" ht="14.25" hidden="false" customHeight="false" outlineLevel="0" collapsed="false">
      <c r="B61" s="74" t="n">
        <v>70</v>
      </c>
      <c r="C61" s="75" t="s">
        <v>136</v>
      </c>
      <c r="D61" s="81" t="n">
        <v>96</v>
      </c>
      <c r="E61" s="75" t="s">
        <v>137</v>
      </c>
    </row>
    <row r="62" customFormat="false" ht="14.25" hidden="false" customHeight="false" outlineLevel="0" collapsed="false">
      <c r="B62" s="74" t="n">
        <v>71</v>
      </c>
      <c r="C62" s="75" t="s">
        <v>138</v>
      </c>
      <c r="D62" s="81" t="n">
        <v>97</v>
      </c>
      <c r="E62" s="75" t="s">
        <v>139</v>
      </c>
    </row>
    <row r="63" customFormat="false" ht="14.25" hidden="false" customHeight="false" outlineLevel="0" collapsed="false">
      <c r="B63" s="74" t="n">
        <v>72</v>
      </c>
      <c r="C63" s="75" t="s">
        <v>140</v>
      </c>
      <c r="D63" s="81" t="n">
        <v>98</v>
      </c>
      <c r="E63" s="75" t="s">
        <v>141</v>
      </c>
    </row>
    <row r="64" customFormat="false" ht="14.25" hidden="false" customHeight="false" outlineLevel="0" collapsed="false">
      <c r="B64" s="74" t="n">
        <v>73</v>
      </c>
      <c r="C64" s="75" t="s">
        <v>142</v>
      </c>
      <c r="D64" s="93" t="n">
        <v>99</v>
      </c>
      <c r="E64" s="94" t="s">
        <v>143</v>
      </c>
    </row>
    <row r="65" customFormat="false" ht="14.25" hidden="false" customHeight="false" outlineLevel="0" collapsed="false">
      <c r="B65" s="74" t="n">
        <v>74</v>
      </c>
      <c r="C65" s="75" t="s">
        <v>144</v>
      </c>
      <c r="D65" s="81" t="n">
        <v>100</v>
      </c>
      <c r="E65" s="75" t="s">
        <v>145</v>
      </c>
    </row>
    <row r="66" customFormat="false" ht="13.5" hidden="false" customHeight="false" outlineLevel="0" collapsed="false">
      <c r="B66" s="88"/>
    </row>
  </sheetData>
  <mergeCells count="16">
    <mergeCell ref="B3:C3"/>
    <mergeCell ref="D3:E3"/>
    <mergeCell ref="B4:C4"/>
    <mergeCell ref="B7:C7"/>
    <mergeCell ref="B10:C10"/>
    <mergeCell ref="B13:C13"/>
    <mergeCell ref="D15:E15"/>
    <mergeCell ref="B16:C16"/>
    <mergeCell ref="B19:C19"/>
    <mergeCell ref="B25:C25"/>
    <mergeCell ref="B27:C27"/>
    <mergeCell ref="B31:C31"/>
    <mergeCell ref="B33:C33"/>
    <mergeCell ref="B35:C35"/>
    <mergeCell ref="B38:E38"/>
    <mergeCell ref="D43:D44"/>
  </mergeCell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